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Ⅳ－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1371775082</v>
      </c>
      <c r="E6" s="12" t="n">
        <v>98717419273</v>
      </c>
      <c r="F6" s="13" t="n">
        <f aca="false">E6/D6</f>
        <v>0.97381563253822</v>
      </c>
      <c r="G6" s="11" t="n">
        <v>241070689</v>
      </c>
      <c r="H6" s="12" t="n">
        <v>238810737</v>
      </c>
      <c r="I6" s="13" t="n">
        <f aca="false">H6/G6</f>
        <v>0.990625355536276</v>
      </c>
    </row>
    <row r="7" customFormat="false" ht="13.5" hidden="false" customHeight="false" outlineLevel="0" collapsed="false">
      <c r="B7" s="14" t="n">
        <v>2</v>
      </c>
      <c r="C7" s="15" t="s">
        <v>10</v>
      </c>
      <c r="D7" s="16" t="n">
        <v>21659934437</v>
      </c>
      <c r="E7" s="17" t="n">
        <v>20081815428</v>
      </c>
      <c r="F7" s="18" t="n">
        <f aca="false">E7/D7</f>
        <v>0.927141099452997</v>
      </c>
      <c r="G7" s="16" t="n">
        <v>50126543</v>
      </c>
      <c r="H7" s="17" t="n">
        <v>48901165</v>
      </c>
      <c r="I7" s="18" t="n">
        <f aca="false">H7/G7</f>
        <v>0.97555430862248</v>
      </c>
    </row>
    <row r="8" customFormat="false" ht="13.5" hidden="false" customHeight="false" outlineLevel="0" collapsed="false">
      <c r="B8" s="9" t="n">
        <v>3</v>
      </c>
      <c r="C8" s="10" t="s">
        <v>11</v>
      </c>
      <c r="D8" s="11" t="n">
        <v>21593675781</v>
      </c>
      <c r="E8" s="12" t="n">
        <v>20807266435</v>
      </c>
      <c r="F8" s="13" t="n">
        <f aca="false">E8/D8</f>
        <v>0.963581497009789</v>
      </c>
      <c r="G8" s="11" t="n">
        <v>53239342</v>
      </c>
      <c r="H8" s="12" t="n">
        <v>52445262</v>
      </c>
      <c r="I8" s="13" t="n">
        <f aca="false">H8/G8</f>
        <v>0.985084714232569</v>
      </c>
    </row>
    <row r="9" customFormat="false" ht="13.5" hidden="false" customHeight="false" outlineLevel="0" collapsed="false">
      <c r="B9" s="14" t="n">
        <v>4</v>
      </c>
      <c r="C9" s="15" t="s">
        <v>12</v>
      </c>
      <c r="D9" s="16" t="n">
        <v>43478146950</v>
      </c>
      <c r="E9" s="17" t="n">
        <v>41372793842</v>
      </c>
      <c r="F9" s="18" t="n">
        <f aca="false">E9/D9</f>
        <v>0.951576751639826</v>
      </c>
      <c r="G9" s="16" t="n">
        <v>111646179</v>
      </c>
      <c r="H9" s="17" t="n">
        <v>109292031</v>
      </c>
      <c r="I9" s="18" t="n">
        <f aca="false">H9/G9</f>
        <v>0.978914208967241</v>
      </c>
    </row>
    <row r="10" customFormat="false" ht="13.5" hidden="false" customHeight="false" outlineLevel="0" collapsed="false">
      <c r="B10" s="19" t="n">
        <v>5</v>
      </c>
      <c r="C10" s="20" t="s">
        <v>13</v>
      </c>
      <c r="D10" s="21" t="n">
        <v>17439805918</v>
      </c>
      <c r="E10" s="22" t="n">
        <v>16360390971</v>
      </c>
      <c r="F10" s="23" t="n">
        <f aca="false">E10/D10</f>
        <v>0.938106252324407</v>
      </c>
      <c r="G10" s="21" t="n">
        <v>41662445</v>
      </c>
      <c r="H10" s="22" t="n">
        <v>40348168</v>
      </c>
      <c r="I10" s="23" t="n">
        <f aca="false">H10/G10</f>
        <v>0.968454155775063</v>
      </c>
    </row>
    <row r="11" customFormat="false" ht="13.5" hidden="false" customHeight="false" outlineLevel="0" collapsed="false">
      <c r="B11" s="14" t="n">
        <v>6</v>
      </c>
      <c r="C11" s="15" t="s">
        <v>14</v>
      </c>
      <c r="D11" s="16" t="n">
        <v>19333348688</v>
      </c>
      <c r="E11" s="17" t="n">
        <v>18600232837</v>
      </c>
      <c r="F11" s="18" t="n">
        <f aca="false">E11/D11</f>
        <v>0.962080244719579</v>
      </c>
      <c r="G11" s="16" t="n">
        <v>47979578</v>
      </c>
      <c r="H11" s="17" t="n">
        <v>47143439</v>
      </c>
      <c r="I11" s="18" t="n">
        <f aca="false">H11/G11</f>
        <v>0.982573023047431</v>
      </c>
    </row>
    <row r="12" customFormat="false" ht="13.5" hidden="false" customHeight="false" outlineLevel="0" collapsed="false">
      <c r="B12" s="9" t="n">
        <v>7</v>
      </c>
      <c r="C12" s="10" t="s">
        <v>15</v>
      </c>
      <c r="D12" s="11" t="n">
        <v>35656826275</v>
      </c>
      <c r="E12" s="12" t="n">
        <v>33921596055</v>
      </c>
      <c r="F12" s="13" t="n">
        <f aca="false">E12/D12</f>
        <v>0.951335258875336</v>
      </c>
      <c r="G12" s="11" t="n">
        <v>92291210</v>
      </c>
      <c r="H12" s="12" t="n">
        <v>90057416</v>
      </c>
      <c r="I12" s="13" t="n">
        <f aca="false">H12/G12</f>
        <v>0.975796243217529</v>
      </c>
    </row>
    <row r="13" customFormat="false" ht="13.5" hidden="false" customHeight="false" outlineLevel="0" collapsed="false">
      <c r="B13" s="14" t="n">
        <v>8</v>
      </c>
      <c r="C13" s="15" t="s">
        <v>16</v>
      </c>
      <c r="D13" s="16" t="n">
        <v>56483124359</v>
      </c>
      <c r="E13" s="17" t="n">
        <v>54316196532</v>
      </c>
      <c r="F13" s="18" t="n">
        <f aca="false">E13/D13</f>
        <v>0.961635836338881</v>
      </c>
      <c r="G13" s="16" t="n">
        <v>151018529</v>
      </c>
      <c r="H13" s="17" t="n">
        <v>148063483</v>
      </c>
      <c r="I13" s="18" t="n">
        <f aca="false">H13/G13</f>
        <v>0.980432560033743</v>
      </c>
    </row>
    <row r="14" customFormat="false" ht="13.5" hidden="false" customHeight="false" outlineLevel="0" collapsed="false">
      <c r="B14" s="9" t="n">
        <v>9</v>
      </c>
      <c r="C14" s="10" t="s">
        <v>17</v>
      </c>
      <c r="D14" s="11" t="n">
        <v>40200440473</v>
      </c>
      <c r="E14" s="12" t="n">
        <v>38115150427</v>
      </c>
      <c r="F14" s="13" t="n">
        <f aca="false">E14/D14</f>
        <v>0.948127681650639</v>
      </c>
      <c r="G14" s="11" t="n">
        <v>104930350</v>
      </c>
      <c r="H14" s="12" t="n">
        <v>102765314</v>
      </c>
      <c r="I14" s="13" t="n">
        <f aca="false">H14/G14</f>
        <v>0.979366922916011</v>
      </c>
    </row>
    <row r="15" customFormat="false" ht="13.5" hidden="false" customHeight="false" outlineLevel="0" collapsed="false">
      <c r="B15" s="24" t="n">
        <v>10</v>
      </c>
      <c r="C15" s="25" t="s">
        <v>18</v>
      </c>
      <c r="D15" s="26" t="n">
        <v>39934152129</v>
      </c>
      <c r="E15" s="27" t="n">
        <v>38461316774</v>
      </c>
      <c r="F15" s="28" t="n">
        <f aca="false">E15/D15</f>
        <v>0.963118401756915</v>
      </c>
      <c r="G15" s="26" t="n">
        <v>106994723</v>
      </c>
      <c r="H15" s="27" t="n">
        <v>104718711</v>
      </c>
      <c r="I15" s="28" t="n">
        <f aca="false">H15/G15</f>
        <v>0.978727810716422</v>
      </c>
    </row>
    <row r="16" customFormat="false" ht="13.5" hidden="false" customHeight="false" outlineLevel="0" collapsed="false">
      <c r="B16" s="9" t="n">
        <v>11</v>
      </c>
      <c r="C16" s="10" t="s">
        <v>19</v>
      </c>
      <c r="D16" s="11" t="n">
        <v>97251460534</v>
      </c>
      <c r="E16" s="12" t="n">
        <v>92598226066</v>
      </c>
      <c r="F16" s="13" t="n">
        <f aca="false">E16/D16</f>
        <v>0.952152549252737</v>
      </c>
      <c r="G16" s="11" t="n">
        <v>265525128</v>
      </c>
      <c r="H16" s="12" t="n">
        <v>255859819</v>
      </c>
      <c r="I16" s="13" t="n">
        <f aca="false">H16/G16</f>
        <v>0.963599268088857</v>
      </c>
    </row>
    <row r="17" customFormat="false" ht="13.5" hidden="false" customHeight="false" outlineLevel="0" collapsed="false">
      <c r="B17" s="14" t="n">
        <v>12</v>
      </c>
      <c r="C17" s="15" t="s">
        <v>20</v>
      </c>
      <c r="D17" s="16" t="n">
        <v>83728687385</v>
      </c>
      <c r="E17" s="17" t="n">
        <v>79609972606</v>
      </c>
      <c r="F17" s="18" t="n">
        <f aca="false">E17/D17</f>
        <v>0.950808797944468</v>
      </c>
      <c r="G17" s="16" t="n">
        <v>225269590</v>
      </c>
      <c r="H17" s="17" t="n">
        <v>220647274</v>
      </c>
      <c r="I17" s="18" t="n">
        <f aca="false">H17/G17</f>
        <v>0.979480958792529</v>
      </c>
    </row>
    <row r="18" customFormat="false" ht="13.5" hidden="false" customHeight="false" outlineLevel="0" collapsed="false">
      <c r="B18" s="9" t="n">
        <v>13</v>
      </c>
      <c r="C18" s="10" t="s">
        <v>21</v>
      </c>
      <c r="D18" s="11" t="n">
        <v>897971624285</v>
      </c>
      <c r="E18" s="12" t="n">
        <v>880362905847</v>
      </c>
      <c r="F18" s="13" t="n">
        <f aca="false">E18/D18</f>
        <v>0.98039056250578</v>
      </c>
      <c r="G18" s="11" t="n">
        <v>2500581555</v>
      </c>
      <c r="H18" s="12" t="n">
        <v>2468095840</v>
      </c>
      <c r="I18" s="13" t="n">
        <f aca="false">H18/G18</f>
        <v>0.987008736053802</v>
      </c>
    </row>
    <row r="19" customFormat="false" ht="13.5" hidden="false" customHeight="false" outlineLevel="0" collapsed="false">
      <c r="B19" s="14" t="n">
        <v>14</v>
      </c>
      <c r="C19" s="15" t="s">
        <v>22</v>
      </c>
      <c r="D19" s="16" t="n">
        <v>165313613227</v>
      </c>
      <c r="E19" s="17" t="n">
        <v>158852077831</v>
      </c>
      <c r="F19" s="18" t="n">
        <f aca="false">E19/D19</f>
        <v>0.960913470646078</v>
      </c>
      <c r="G19" s="16" t="n">
        <v>510048807</v>
      </c>
      <c r="H19" s="17" t="n">
        <v>501764557</v>
      </c>
      <c r="I19" s="18" t="n">
        <f aca="false">H19/G19</f>
        <v>0.983757926915414</v>
      </c>
    </row>
    <row r="20" customFormat="false" ht="13.5" hidden="false" customHeight="false" outlineLevel="0" collapsed="false">
      <c r="B20" s="19" t="n">
        <v>15</v>
      </c>
      <c r="C20" s="20" t="s">
        <v>23</v>
      </c>
      <c r="D20" s="21" t="n">
        <v>47370262815</v>
      </c>
      <c r="E20" s="22" t="n">
        <v>46439045772</v>
      </c>
      <c r="F20" s="23" t="n">
        <f aca="false">E20/D20</f>
        <v>0.980341737882334</v>
      </c>
      <c r="G20" s="21" t="n">
        <v>118274979</v>
      </c>
      <c r="H20" s="22" t="n">
        <v>117101977</v>
      </c>
      <c r="I20" s="23" t="n">
        <f aca="false">H20/G20</f>
        <v>0.990082416332536</v>
      </c>
    </row>
    <row r="21" customFormat="false" ht="13.5" hidden="false" customHeight="false" outlineLevel="0" collapsed="false">
      <c r="B21" s="14" t="n">
        <v>16</v>
      </c>
      <c r="C21" s="15" t="s">
        <v>24</v>
      </c>
      <c r="D21" s="16" t="n">
        <v>25291236969</v>
      </c>
      <c r="E21" s="17" t="n">
        <v>24720004501</v>
      </c>
      <c r="F21" s="18" t="n">
        <f aca="false">E21/D21</f>
        <v>0.977413818521404</v>
      </c>
      <c r="G21" s="16" t="n">
        <v>62076551</v>
      </c>
      <c r="H21" s="17" t="n">
        <v>61611859</v>
      </c>
      <c r="I21" s="18" t="n">
        <f aca="false">H21/G21</f>
        <v>0.992514210398062</v>
      </c>
    </row>
    <row r="22" customFormat="false" ht="13.5" hidden="false" customHeight="false" outlineLevel="0" collapsed="false">
      <c r="B22" s="9" t="n">
        <v>17</v>
      </c>
      <c r="C22" s="10" t="s">
        <v>25</v>
      </c>
      <c r="D22" s="11" t="n">
        <v>23570705416</v>
      </c>
      <c r="E22" s="12" t="n">
        <v>23138557811</v>
      </c>
      <c r="F22" s="13" t="n">
        <f aca="false">E22/D22</f>
        <v>0.981665902764766</v>
      </c>
      <c r="G22" s="11" t="n">
        <v>62075968</v>
      </c>
      <c r="H22" s="12" t="n">
        <v>61681266</v>
      </c>
      <c r="I22" s="13" t="n">
        <f aca="false">H22/G22</f>
        <v>0.993641629559446</v>
      </c>
    </row>
    <row r="23" customFormat="false" ht="13.5" hidden="false" customHeight="false" outlineLevel="0" collapsed="false">
      <c r="B23" s="14" t="n">
        <v>18</v>
      </c>
      <c r="C23" s="15" t="s">
        <v>26</v>
      </c>
      <c r="D23" s="16" t="n">
        <v>17108603446</v>
      </c>
      <c r="E23" s="17" t="n">
        <v>16591223935</v>
      </c>
      <c r="F23" s="18" t="n">
        <f aca="false">E23/D23</f>
        <v>0.969759103211843</v>
      </c>
      <c r="G23" s="16" t="n">
        <v>42681394</v>
      </c>
      <c r="H23" s="17" t="n">
        <v>42111108</v>
      </c>
      <c r="I23" s="18" t="n">
        <f aca="false">H23/G23</f>
        <v>0.986638533877314</v>
      </c>
    </row>
    <row r="24" customFormat="false" ht="13.5" hidden="false" customHeight="false" outlineLevel="0" collapsed="false">
      <c r="B24" s="9" t="n">
        <v>19</v>
      </c>
      <c r="C24" s="10" t="s">
        <v>27</v>
      </c>
      <c r="D24" s="11" t="n">
        <v>14701609724</v>
      </c>
      <c r="E24" s="12" t="n">
        <v>14121782450</v>
      </c>
      <c r="F24" s="13" t="n">
        <f aca="false">E24/D24</f>
        <v>0.960560286602259</v>
      </c>
      <c r="G24" s="11" t="n">
        <v>38529137</v>
      </c>
      <c r="H24" s="12" t="n">
        <v>37969877</v>
      </c>
      <c r="I24" s="13" t="n">
        <f aca="false">H24/G24</f>
        <v>0.985484751449273</v>
      </c>
    </row>
    <row r="25" customFormat="false" ht="13.5" hidden="false" customHeight="false" outlineLevel="0" collapsed="false">
      <c r="B25" s="24" t="n">
        <v>20</v>
      </c>
      <c r="C25" s="25" t="s">
        <v>28</v>
      </c>
      <c r="D25" s="26" t="n">
        <v>41273696029</v>
      </c>
      <c r="E25" s="27" t="n">
        <v>39869458702</v>
      </c>
      <c r="F25" s="28" t="n">
        <f aca="false">E25/D25</f>
        <v>0.965977427221121</v>
      </c>
      <c r="G25" s="26" t="n">
        <v>107804438</v>
      </c>
      <c r="H25" s="27" t="n">
        <v>105928552</v>
      </c>
      <c r="I25" s="28" t="n">
        <f aca="false">H25/G25</f>
        <v>0.982599176482883</v>
      </c>
    </row>
    <row r="26" customFormat="false" ht="13.5" hidden="false" customHeight="false" outlineLevel="0" collapsed="false">
      <c r="B26" s="9" t="n">
        <v>21</v>
      </c>
      <c r="C26" s="10" t="s">
        <v>29</v>
      </c>
      <c r="D26" s="11" t="n">
        <v>38901165704</v>
      </c>
      <c r="E26" s="12" t="n">
        <v>37888824636</v>
      </c>
      <c r="F26" s="13" t="n">
        <f aca="false">E26/D26</f>
        <v>0.973976587855929</v>
      </c>
      <c r="G26" s="11" t="n">
        <v>97606417</v>
      </c>
      <c r="H26" s="12" t="n">
        <v>95957556</v>
      </c>
      <c r="I26" s="13" t="n">
        <f aca="false">H26/G26</f>
        <v>0.983107043054352</v>
      </c>
    </row>
    <row r="27" customFormat="false" ht="13.5" hidden="false" customHeight="false" outlineLevel="0" collapsed="false">
      <c r="B27" s="14" t="n">
        <v>22</v>
      </c>
      <c r="C27" s="15" t="s">
        <v>30</v>
      </c>
      <c r="D27" s="16" t="n">
        <v>82964660147</v>
      </c>
      <c r="E27" s="17" t="n">
        <v>80768437080</v>
      </c>
      <c r="F27" s="18" t="n">
        <f aca="false">E27/D27</f>
        <v>0.973528209925664</v>
      </c>
      <c r="G27" s="16" t="n">
        <v>219107770</v>
      </c>
      <c r="H27" s="17" t="n">
        <v>215061311</v>
      </c>
      <c r="I27" s="18" t="n">
        <f aca="false">H27/G27</f>
        <v>0.981532106323751</v>
      </c>
    </row>
    <row r="28" customFormat="false" ht="13.5" hidden="false" customHeight="false" outlineLevel="0" collapsed="false">
      <c r="B28" s="9" t="n">
        <v>23</v>
      </c>
      <c r="C28" s="10" t="s">
        <v>31</v>
      </c>
      <c r="D28" s="11" t="n">
        <v>210260391117</v>
      </c>
      <c r="E28" s="12" t="n">
        <v>205820454272</v>
      </c>
      <c r="F28" s="13" t="n">
        <f aca="false">E28/D28</f>
        <v>0.97888362700453</v>
      </c>
      <c r="G28" s="11" t="n">
        <v>572134978</v>
      </c>
      <c r="H28" s="12" t="n">
        <v>564632345</v>
      </c>
      <c r="I28" s="13" t="n">
        <f aca="false">H28/G28</f>
        <v>0.986886603181951</v>
      </c>
    </row>
    <row r="29" customFormat="false" ht="13.5" hidden="false" customHeight="false" outlineLevel="0" collapsed="false">
      <c r="B29" s="14" t="n">
        <v>24</v>
      </c>
      <c r="C29" s="15" t="s">
        <v>32</v>
      </c>
      <c r="D29" s="16" t="n">
        <v>36769137084</v>
      </c>
      <c r="E29" s="17" t="n">
        <v>35139436392</v>
      </c>
      <c r="F29" s="18" t="n">
        <f aca="false">E29/D29</f>
        <v>0.955677483312243</v>
      </c>
      <c r="G29" s="16" t="n">
        <v>92486752</v>
      </c>
      <c r="H29" s="17" t="n">
        <v>91420709</v>
      </c>
      <c r="I29" s="18" t="n">
        <f aca="false">H29/G29</f>
        <v>0.988473559975379</v>
      </c>
    </row>
    <row r="30" customFormat="false" ht="13.5" hidden="false" customHeight="false" outlineLevel="0" collapsed="false">
      <c r="B30" s="19" t="n">
        <v>25</v>
      </c>
      <c r="C30" s="20" t="s">
        <v>33</v>
      </c>
      <c r="D30" s="21" t="n">
        <v>26214994045</v>
      </c>
      <c r="E30" s="22" t="n">
        <v>25450495132</v>
      </c>
      <c r="F30" s="23" t="n">
        <f aca="false">E30/D30</f>
        <v>0.970837341725591</v>
      </c>
      <c r="G30" s="21" t="n">
        <v>69139086</v>
      </c>
      <c r="H30" s="22" t="n">
        <v>68137151</v>
      </c>
      <c r="I30" s="23" t="n">
        <f aca="false">H30/G30</f>
        <v>0.9855084141552</v>
      </c>
    </row>
    <row r="31" customFormat="false" ht="13.5" hidden="false" customHeight="false" outlineLevel="0" collapsed="false">
      <c r="B31" s="14" t="n">
        <v>26</v>
      </c>
      <c r="C31" s="15" t="s">
        <v>34</v>
      </c>
      <c r="D31" s="16" t="n">
        <v>50270470263</v>
      </c>
      <c r="E31" s="17" t="n">
        <v>48600632261</v>
      </c>
      <c r="F31" s="18" t="n">
        <f aca="false">E31/D31</f>
        <v>0.966782924582485</v>
      </c>
      <c r="G31" s="16" t="n">
        <v>138796616</v>
      </c>
      <c r="H31" s="17" t="n">
        <v>136641513</v>
      </c>
      <c r="I31" s="18" t="n">
        <f aca="false">H31/G31</f>
        <v>0.984472942769729</v>
      </c>
    </row>
    <row r="32" customFormat="false" ht="13.5" hidden="false" customHeight="false" outlineLevel="0" collapsed="false">
      <c r="B32" s="9" t="n">
        <v>27</v>
      </c>
      <c r="C32" s="10" t="s">
        <v>35</v>
      </c>
      <c r="D32" s="11" t="n">
        <v>279649089006</v>
      </c>
      <c r="E32" s="12" t="n">
        <v>270789619356</v>
      </c>
      <c r="F32" s="13" t="n">
        <f aca="false">E32/D32</f>
        <v>0.968319333055972</v>
      </c>
      <c r="G32" s="11" t="n">
        <v>756314295</v>
      </c>
      <c r="H32" s="12" t="n">
        <v>738813831</v>
      </c>
      <c r="I32" s="13" t="n">
        <f aca="false">H32/G32</f>
        <v>0.976860857826309</v>
      </c>
    </row>
    <row r="33" customFormat="false" ht="13.5" hidden="false" customHeight="false" outlineLevel="0" collapsed="false">
      <c r="B33" s="14" t="n">
        <v>28</v>
      </c>
      <c r="C33" s="15" t="s">
        <v>36</v>
      </c>
      <c r="D33" s="16" t="n">
        <v>104783862306</v>
      </c>
      <c r="E33" s="17" t="n">
        <v>101081566543</v>
      </c>
      <c r="F33" s="18" t="n">
        <f aca="false">E33/D33</f>
        <v>0.964667309626475</v>
      </c>
      <c r="G33" s="16" t="n">
        <v>275743672</v>
      </c>
      <c r="H33" s="17" t="n">
        <v>270214624</v>
      </c>
      <c r="I33" s="18" t="n">
        <f aca="false">H33/G33</f>
        <v>0.979948595157607</v>
      </c>
    </row>
    <row r="34" customFormat="false" ht="13.5" hidden="false" customHeight="false" outlineLevel="0" collapsed="false">
      <c r="B34" s="9" t="n">
        <v>29</v>
      </c>
      <c r="C34" s="10" t="s">
        <v>37</v>
      </c>
      <c r="D34" s="11" t="n">
        <v>15639000615</v>
      </c>
      <c r="E34" s="12" t="n">
        <v>14970100939</v>
      </c>
      <c r="F34" s="13" t="n">
        <f aca="false">E34/D34</f>
        <v>0.957228745463541</v>
      </c>
      <c r="G34" s="11" t="n">
        <v>41116735</v>
      </c>
      <c r="H34" s="12" t="n">
        <v>39816643</v>
      </c>
      <c r="I34" s="13" t="n">
        <f aca="false">H34/G34</f>
        <v>0.968380466007333</v>
      </c>
    </row>
    <row r="35" customFormat="false" ht="13.5" hidden="false" customHeight="false" outlineLevel="0" collapsed="false">
      <c r="B35" s="24" t="n">
        <v>30</v>
      </c>
      <c r="C35" s="25" t="s">
        <v>38</v>
      </c>
      <c r="D35" s="26" t="n">
        <v>15621842041</v>
      </c>
      <c r="E35" s="27" t="n">
        <v>15022151618</v>
      </c>
      <c r="F35" s="28" t="n">
        <f aca="false">E35/D35</f>
        <v>0.961612054364262</v>
      </c>
      <c r="G35" s="26" t="n">
        <v>38386211</v>
      </c>
      <c r="H35" s="27" t="n">
        <v>37583718</v>
      </c>
      <c r="I35" s="28" t="n">
        <f aca="false">H35/G35</f>
        <v>0.979094237771996</v>
      </c>
    </row>
    <row r="36" customFormat="false" ht="13.5" hidden="false" customHeight="false" outlineLevel="0" collapsed="false">
      <c r="B36" s="9" t="n">
        <v>31</v>
      </c>
      <c r="C36" s="10" t="s">
        <v>39</v>
      </c>
      <c r="D36" s="11" t="n">
        <v>9404011582</v>
      </c>
      <c r="E36" s="12" t="n">
        <v>9086348365</v>
      </c>
      <c r="F36" s="13" t="n">
        <f aca="false">E36/D36</f>
        <v>0.966220456639161</v>
      </c>
      <c r="G36" s="11" t="n">
        <v>23194880</v>
      </c>
      <c r="H36" s="12" t="n">
        <v>22737329</v>
      </c>
      <c r="I36" s="13" t="n">
        <f aca="false">H36/G36</f>
        <v>0.980273620730092</v>
      </c>
    </row>
    <row r="37" customFormat="false" ht="13.5" hidden="false" customHeight="false" outlineLevel="0" collapsed="false">
      <c r="B37" s="14" t="n">
        <v>32</v>
      </c>
      <c r="C37" s="15" t="s">
        <v>40</v>
      </c>
      <c r="D37" s="16" t="n">
        <v>12928848862</v>
      </c>
      <c r="E37" s="17" t="n">
        <v>12613845435</v>
      </c>
      <c r="F37" s="18" t="n">
        <f aca="false">E37/D37</f>
        <v>0.975635616878016</v>
      </c>
      <c r="G37" s="16" t="n">
        <v>29947054</v>
      </c>
      <c r="H37" s="17" t="n">
        <v>29658468</v>
      </c>
      <c r="I37" s="18" t="n">
        <f aca="false">H37/G37</f>
        <v>0.990363459457481</v>
      </c>
    </row>
    <row r="38" customFormat="false" ht="13.5" hidden="false" customHeight="false" outlineLevel="0" collapsed="false">
      <c r="B38" s="9" t="n">
        <v>33</v>
      </c>
      <c r="C38" s="10" t="s">
        <v>41</v>
      </c>
      <c r="D38" s="11" t="n">
        <v>38735945155</v>
      </c>
      <c r="E38" s="12" t="n">
        <v>37418196876</v>
      </c>
      <c r="F38" s="13" t="n">
        <f aca="false">E38/D38</f>
        <v>0.96598125400769</v>
      </c>
      <c r="G38" s="11" t="n">
        <v>99032766</v>
      </c>
      <c r="H38" s="12" t="n">
        <v>97283288</v>
      </c>
      <c r="I38" s="13" t="n">
        <f aca="false">H38/G38</f>
        <v>0.982334351844722</v>
      </c>
    </row>
    <row r="39" customFormat="false" ht="13.5" hidden="false" customHeight="false" outlineLevel="0" collapsed="false">
      <c r="B39" s="14" t="n">
        <v>34</v>
      </c>
      <c r="C39" s="15" t="s">
        <v>42</v>
      </c>
      <c r="D39" s="16" t="n">
        <v>68930391949</v>
      </c>
      <c r="E39" s="17" t="n">
        <v>65770410849</v>
      </c>
      <c r="F39" s="18" t="n">
        <f aca="false">E39/D39</f>
        <v>0.954156925404719</v>
      </c>
      <c r="G39" s="16" t="n">
        <v>173191212</v>
      </c>
      <c r="H39" s="17" t="n">
        <v>169584369</v>
      </c>
      <c r="I39" s="18" t="n">
        <f aca="false">H39/G39</f>
        <v>0.97917421468244</v>
      </c>
    </row>
    <row r="40" customFormat="false" ht="13.5" hidden="false" customHeight="false" outlineLevel="0" collapsed="false">
      <c r="B40" s="19" t="n">
        <v>35</v>
      </c>
      <c r="C40" s="20" t="s">
        <v>43</v>
      </c>
      <c r="D40" s="21" t="n">
        <v>27667764416</v>
      </c>
      <c r="E40" s="22" t="n">
        <v>26812986584</v>
      </c>
      <c r="F40" s="23" t="n">
        <f aca="false">E40/D40</f>
        <v>0.969105641527521</v>
      </c>
      <c r="G40" s="21" t="n">
        <v>69116604</v>
      </c>
      <c r="H40" s="22" t="n">
        <v>68297125</v>
      </c>
      <c r="I40" s="23" t="n">
        <f aca="false">H40/G40</f>
        <v>0.988143529158348</v>
      </c>
    </row>
    <row r="41" customFormat="false" ht="13.5" hidden="false" customHeight="false" outlineLevel="0" collapsed="false">
      <c r="B41" s="14" t="n">
        <v>36</v>
      </c>
      <c r="C41" s="15" t="s">
        <v>44</v>
      </c>
      <c r="D41" s="16" t="n">
        <v>13373200320</v>
      </c>
      <c r="E41" s="17" t="n">
        <v>12935781204</v>
      </c>
      <c r="F41" s="18" t="n">
        <f aca="false">E41/D41</f>
        <v>0.967291365900963</v>
      </c>
      <c r="G41" s="16" t="n">
        <v>32828341</v>
      </c>
      <c r="H41" s="17" t="n">
        <v>32390561</v>
      </c>
      <c r="I41" s="18" t="n">
        <f aca="false">H41/G41</f>
        <v>0.986664571322687</v>
      </c>
    </row>
    <row r="42" customFormat="false" ht="13.5" hidden="false" customHeight="false" outlineLevel="0" collapsed="false">
      <c r="B42" s="9" t="n">
        <v>37</v>
      </c>
      <c r="C42" s="10" t="s">
        <v>45</v>
      </c>
      <c r="D42" s="11" t="n">
        <v>21770350898</v>
      </c>
      <c r="E42" s="12" t="n">
        <v>21251488986</v>
      </c>
      <c r="F42" s="13" t="n">
        <f aca="false">E42/D42</f>
        <v>0.976166580206676</v>
      </c>
      <c r="G42" s="11" t="n">
        <v>54347938</v>
      </c>
      <c r="H42" s="12" t="n">
        <v>53692925</v>
      </c>
      <c r="I42" s="13" t="n">
        <f aca="false">H42/G42</f>
        <v>0.98794778561792</v>
      </c>
    </row>
    <row r="43" customFormat="false" ht="13.5" hidden="false" customHeight="false" outlineLevel="0" collapsed="false">
      <c r="B43" s="14" t="n">
        <v>38</v>
      </c>
      <c r="C43" s="15" t="s">
        <v>46</v>
      </c>
      <c r="D43" s="16" t="n">
        <v>27983516357</v>
      </c>
      <c r="E43" s="17" t="n">
        <v>26821353529</v>
      </c>
      <c r="F43" s="18" t="n">
        <f aca="false">E43/D43</f>
        <v>0.958469735783963</v>
      </c>
      <c r="G43" s="16" t="n">
        <v>66619759</v>
      </c>
      <c r="H43" s="17" t="n">
        <v>65650607</v>
      </c>
      <c r="I43" s="18" t="n">
        <f aca="false">H43/G43</f>
        <v>0.985452484149635</v>
      </c>
    </row>
    <row r="44" customFormat="false" ht="13.5" hidden="false" customHeight="false" outlineLevel="0" collapsed="false">
      <c r="B44" s="9" t="n">
        <v>39</v>
      </c>
      <c r="C44" s="10" t="s">
        <v>47</v>
      </c>
      <c r="D44" s="11" t="n">
        <v>12457986092</v>
      </c>
      <c r="E44" s="12" t="n">
        <v>11881984040</v>
      </c>
      <c r="F44" s="13" t="n">
        <f aca="false">E44/D44</f>
        <v>0.953764432890972</v>
      </c>
      <c r="G44" s="11" t="n">
        <v>29737775</v>
      </c>
      <c r="H44" s="12" t="n">
        <v>28944972</v>
      </c>
      <c r="I44" s="13" t="n">
        <f aca="false">H44/G44</f>
        <v>0.973340204504204</v>
      </c>
    </row>
    <row r="45" customFormat="false" ht="13.5" hidden="false" customHeight="false" outlineLevel="0" collapsed="false">
      <c r="B45" s="24" t="n">
        <v>40</v>
      </c>
      <c r="C45" s="25" t="s">
        <v>48</v>
      </c>
      <c r="D45" s="26" t="n">
        <v>106248320190</v>
      </c>
      <c r="E45" s="27" t="n">
        <v>102221969645</v>
      </c>
      <c r="F45" s="28" t="n">
        <f aca="false">E45/D45</f>
        <v>0.962104336917517</v>
      </c>
      <c r="G45" s="26" t="n">
        <v>278148306</v>
      </c>
      <c r="H45" s="27" t="n">
        <v>271943997</v>
      </c>
      <c r="I45" s="28" t="n">
        <f aca="false">H45/G45</f>
        <v>0.977694241287236</v>
      </c>
    </row>
    <row r="46" customFormat="false" ht="13.5" hidden="false" customHeight="false" outlineLevel="0" collapsed="false">
      <c r="B46" s="9" t="n">
        <v>41</v>
      </c>
      <c r="C46" s="10" t="s">
        <v>49</v>
      </c>
      <c r="D46" s="11" t="n">
        <v>14017760875</v>
      </c>
      <c r="E46" s="12" t="n">
        <v>13529761097</v>
      </c>
      <c r="F46" s="13" t="n">
        <f aca="false">E46/D46</f>
        <v>0.965187037904868</v>
      </c>
      <c r="G46" s="11" t="n">
        <v>33461279</v>
      </c>
      <c r="H46" s="12" t="n">
        <v>32966025</v>
      </c>
      <c r="I46" s="13" t="n">
        <f aca="false">H46/G46</f>
        <v>0.985199190981313</v>
      </c>
    </row>
    <row r="47" customFormat="false" ht="13.5" hidden="false" customHeight="false" outlineLevel="0" collapsed="false">
      <c r="B47" s="14" t="n">
        <v>42</v>
      </c>
      <c r="C47" s="15" t="s">
        <v>50</v>
      </c>
      <c r="D47" s="16" t="n">
        <v>23975738323</v>
      </c>
      <c r="E47" s="17" t="n">
        <v>23115310438</v>
      </c>
      <c r="F47" s="18" t="n">
        <f aca="false">E47/D47</f>
        <v>0.964112559396155</v>
      </c>
      <c r="G47" s="16" t="n">
        <v>55271109</v>
      </c>
      <c r="H47" s="17" t="n">
        <v>54230735</v>
      </c>
      <c r="I47" s="18" t="n">
        <f aca="false">H47/G47</f>
        <v>0.981176892976763</v>
      </c>
    </row>
    <row r="48" customFormat="false" ht="13.5" hidden="false" customHeight="false" outlineLevel="0" collapsed="false">
      <c r="B48" s="9" t="n">
        <v>43</v>
      </c>
      <c r="C48" s="10" t="s">
        <v>51</v>
      </c>
      <c r="D48" s="11" t="n">
        <v>30129548158</v>
      </c>
      <c r="E48" s="12" t="n">
        <v>28661222755</v>
      </c>
      <c r="F48" s="13" t="n">
        <f aca="false">E48/D48</f>
        <v>0.951266265418251</v>
      </c>
      <c r="G48" s="11" t="n">
        <v>75313397</v>
      </c>
      <c r="H48" s="12" t="n">
        <v>73568270</v>
      </c>
      <c r="I48" s="13" t="n">
        <f aca="false">H48/G48</f>
        <v>0.976828465193251</v>
      </c>
    </row>
    <row r="49" customFormat="false" ht="13.5" hidden="false" customHeight="false" outlineLevel="0" collapsed="false">
      <c r="B49" s="14" t="n">
        <v>44</v>
      </c>
      <c r="C49" s="15" t="s">
        <v>52</v>
      </c>
      <c r="D49" s="16" t="n">
        <v>20871755698</v>
      </c>
      <c r="E49" s="17" t="n">
        <v>19819058558</v>
      </c>
      <c r="F49" s="18" t="n">
        <f aca="false">E49/D49</f>
        <v>0.949563555877531</v>
      </c>
      <c r="G49" s="16" t="n">
        <v>50367908</v>
      </c>
      <c r="H49" s="17" t="n">
        <v>48907069</v>
      </c>
      <c r="I49" s="18" t="n">
        <f aca="false">H49/G49</f>
        <v>0.970996631426503</v>
      </c>
    </row>
    <row r="50" customFormat="false" ht="13.5" hidden="false" customHeight="false" outlineLevel="0" collapsed="false">
      <c r="B50" s="19" t="n">
        <v>45</v>
      </c>
      <c r="C50" s="20" t="s">
        <v>53</v>
      </c>
      <c r="D50" s="21" t="n">
        <v>17404333568</v>
      </c>
      <c r="E50" s="22" t="n">
        <v>16396213943</v>
      </c>
      <c r="F50" s="23" t="n">
        <f aca="false">E50/D50</f>
        <v>0.942076516686996</v>
      </c>
      <c r="G50" s="21" t="n">
        <v>40614153</v>
      </c>
      <c r="H50" s="22" t="n">
        <v>40034481</v>
      </c>
      <c r="I50" s="23" t="n">
        <f aca="false">H50/G50</f>
        <v>0.985727339925075</v>
      </c>
    </row>
    <row r="51" customFormat="false" ht="13.5" hidden="false" customHeight="false" outlineLevel="0" collapsed="false">
      <c r="B51" s="14" t="n">
        <v>46</v>
      </c>
      <c r="C51" s="15" t="s">
        <v>54</v>
      </c>
      <c r="D51" s="16" t="n">
        <v>26913399819</v>
      </c>
      <c r="E51" s="17" t="n">
        <v>25463124210</v>
      </c>
      <c r="F51" s="18" t="n">
        <f aca="false">E51/D51</f>
        <v>0.946113251437815</v>
      </c>
      <c r="G51" s="16" t="n">
        <v>66733977</v>
      </c>
      <c r="H51" s="17" t="n">
        <v>65167337</v>
      </c>
      <c r="I51" s="18" t="n">
        <f aca="false">H51/G51</f>
        <v>0.976524102557233</v>
      </c>
    </row>
    <row r="52" customFormat="false" ht="13.5" hidden="false" customHeight="false" outlineLevel="0" collapsed="false">
      <c r="B52" s="19" t="n">
        <v>47</v>
      </c>
      <c r="C52" s="20" t="s">
        <v>55</v>
      </c>
      <c r="D52" s="21" t="n">
        <v>19380967729</v>
      </c>
      <c r="E52" s="22" t="n">
        <v>18467015338</v>
      </c>
      <c r="F52" s="23" t="n">
        <f aca="false">E52/D52</f>
        <v>0.95284278866878</v>
      </c>
      <c r="G52" s="21" t="n">
        <v>48779047</v>
      </c>
      <c r="H52" s="22" t="n">
        <v>47898517</v>
      </c>
      <c r="I52" s="23" t="n">
        <f aca="false">H52/G52</f>
        <v>0.981948601824878</v>
      </c>
    </row>
    <row r="53" customFormat="false" ht="27.75" hidden="false" customHeight="true" outlineLevel="0" collapsed="false">
      <c r="B53" s="5" t="s">
        <v>56</v>
      </c>
      <c r="C53" s="5"/>
      <c r="D53" s="29" t="n">
        <f aca="false">SUM(D6:D52)</f>
        <v>3164001182241</v>
      </c>
      <c r="E53" s="29" t="n">
        <f aca="false">SUM(E6:E52)</f>
        <v>3064855224176</v>
      </c>
      <c r="F53" s="30" t="n">
        <f aca="false">E53/D53</f>
        <v>0.968664373887883</v>
      </c>
      <c r="G53" s="29" t="n">
        <f aca="false">SUM(G6:G52)</f>
        <v>8461365172</v>
      </c>
      <c r="H53" s="29" t="n">
        <f aca="false">SUM(H6:H52)</f>
        <v>8316553331</v>
      </c>
      <c r="I53" s="30" t="n">
        <f aca="false">H53/G53</f>
        <v>0.982885522837472</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59</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7-29T04:56:57Z</cp:lastPrinted>
  <dcterms:modified xsi:type="dcterms:W3CDTF">2011-03-31T04: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