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6" activeCellId="0" sqref="A56:B5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0537456621</v>
      </c>
      <c r="E6" s="12" t="n">
        <v>55683577822</v>
      </c>
      <c r="F6" s="13" t="n">
        <f aca="false">E6/D6</f>
        <v>0.553859026212614</v>
      </c>
      <c r="G6" s="11" t="n">
        <v>237651616</v>
      </c>
      <c r="H6" s="12" t="n">
        <v>234027046</v>
      </c>
      <c r="I6" s="13" t="n">
        <f aca="false">H6/G6</f>
        <v>0.98474838900317</v>
      </c>
    </row>
    <row r="7" customFormat="false" ht="13.5" hidden="false" customHeight="false" outlineLevel="0" collapsed="false">
      <c r="B7" s="14" t="n">
        <v>2</v>
      </c>
      <c r="C7" s="15" t="s">
        <v>10</v>
      </c>
      <c r="D7" s="16" t="n">
        <v>21503683274</v>
      </c>
      <c r="E7" s="17" t="n">
        <v>11897126222</v>
      </c>
      <c r="F7" s="18" t="n">
        <f aca="false">E7/D7</f>
        <v>0.553259926237137</v>
      </c>
      <c r="G7" s="16" t="n">
        <v>49460218</v>
      </c>
      <c r="H7" s="17" t="n">
        <v>47936096</v>
      </c>
      <c r="I7" s="18" t="n">
        <f aca="false">H7/G7</f>
        <v>0.969184891178603</v>
      </c>
    </row>
    <row r="8" customFormat="false" ht="13.5" hidden="false" customHeight="false" outlineLevel="0" collapsed="false">
      <c r="B8" s="9" t="n">
        <v>3</v>
      </c>
      <c r="C8" s="10" t="s">
        <v>11</v>
      </c>
      <c r="D8" s="11" t="n">
        <v>21494198164</v>
      </c>
      <c r="E8" s="12" t="n">
        <v>11429422811</v>
      </c>
      <c r="F8" s="13" t="n">
        <f aca="false">E8/D8</f>
        <v>0.531744553753245</v>
      </c>
      <c r="G8" s="11" t="n">
        <v>52785519</v>
      </c>
      <c r="H8" s="12" t="n">
        <v>51614078</v>
      </c>
      <c r="I8" s="13" t="n">
        <f aca="false">H8/G8</f>
        <v>0.977807530887401</v>
      </c>
    </row>
    <row r="9" customFormat="false" ht="13.5" hidden="false" customHeight="false" outlineLevel="0" collapsed="false">
      <c r="B9" s="14" t="n">
        <v>4</v>
      </c>
      <c r="C9" s="15" t="s">
        <v>12</v>
      </c>
      <c r="D9" s="16" t="n">
        <v>43247520358</v>
      </c>
      <c r="E9" s="17" t="n">
        <v>23559092500</v>
      </c>
      <c r="F9" s="18" t="n">
        <f aca="false">E9/D9</f>
        <v>0.544750133764421</v>
      </c>
      <c r="G9" s="16" t="n">
        <v>110579225</v>
      </c>
      <c r="H9" s="17" t="n">
        <v>107430643</v>
      </c>
      <c r="I9" s="18" t="n">
        <f aca="false">H9/G9</f>
        <v>0.971526459875261</v>
      </c>
    </row>
    <row r="10" customFormat="false" ht="13.5" hidden="false" customHeight="false" outlineLevel="0" collapsed="false">
      <c r="B10" s="19" t="n">
        <v>5</v>
      </c>
      <c r="C10" s="20" t="s">
        <v>13</v>
      </c>
      <c r="D10" s="21" t="n">
        <v>17352371389</v>
      </c>
      <c r="E10" s="22" t="n">
        <v>9335038522</v>
      </c>
      <c r="F10" s="23" t="n">
        <f aca="false">E10/D10</f>
        <v>0.537969036780625</v>
      </c>
      <c r="G10" s="21" t="n">
        <v>41371839</v>
      </c>
      <c r="H10" s="22" t="n">
        <v>39791182</v>
      </c>
      <c r="I10" s="23" t="n">
        <f aca="false">H10/G10</f>
        <v>0.961793890767099</v>
      </c>
    </row>
    <row r="11" customFormat="false" ht="13.5" hidden="false" customHeight="false" outlineLevel="0" collapsed="false">
      <c r="B11" s="14" t="n">
        <v>6</v>
      </c>
      <c r="C11" s="15" t="s">
        <v>14</v>
      </c>
      <c r="D11" s="16" t="n">
        <v>19270870828</v>
      </c>
      <c r="E11" s="17" t="n">
        <v>10257707836</v>
      </c>
      <c r="F11" s="18" t="n">
        <f aca="false">E11/D11</f>
        <v>0.532290830422456</v>
      </c>
      <c r="G11" s="16" t="n">
        <v>47666138</v>
      </c>
      <c r="H11" s="17" t="n">
        <v>46563358</v>
      </c>
      <c r="I11" s="18" t="n">
        <f aca="false">H11/G11</f>
        <v>0.976864498651013</v>
      </c>
    </row>
    <row r="12" customFormat="false" ht="13.5" hidden="false" customHeight="false" outlineLevel="0" collapsed="false">
      <c r="B12" s="9" t="n">
        <v>7</v>
      </c>
      <c r="C12" s="10" t="s">
        <v>15</v>
      </c>
      <c r="D12" s="11" t="n">
        <v>35410403782</v>
      </c>
      <c r="E12" s="12" t="n">
        <v>18496944838</v>
      </c>
      <c r="F12" s="13" t="n">
        <f aca="false">E12/D12</f>
        <v>0.52235904882289</v>
      </c>
      <c r="G12" s="11" t="n">
        <v>91253531</v>
      </c>
      <c r="H12" s="12" t="n">
        <v>88497820</v>
      </c>
      <c r="I12" s="13" t="n">
        <f aca="false">H12/G12</f>
        <v>0.969801595951394</v>
      </c>
    </row>
    <row r="13" customFormat="false" ht="13.5" hidden="false" customHeight="false" outlineLevel="0" collapsed="false">
      <c r="B13" s="14" t="n">
        <v>8</v>
      </c>
      <c r="C13" s="15" t="s">
        <v>16</v>
      </c>
      <c r="D13" s="16" t="n">
        <v>56150075640</v>
      </c>
      <c r="E13" s="17" t="n">
        <v>29138441114</v>
      </c>
      <c r="F13" s="18" t="n">
        <f aca="false">E13/D13</f>
        <v>0.518938590587445</v>
      </c>
      <c r="G13" s="16" t="n">
        <v>150162066</v>
      </c>
      <c r="H13" s="17" t="n">
        <v>146431827</v>
      </c>
      <c r="I13" s="18" t="n">
        <f aca="false">H13/G13</f>
        <v>0.975158579664188</v>
      </c>
    </row>
    <row r="14" customFormat="false" ht="13.5" hidden="false" customHeight="false" outlineLevel="0" collapsed="false">
      <c r="B14" s="9" t="n">
        <v>9</v>
      </c>
      <c r="C14" s="10" t="s">
        <v>17</v>
      </c>
      <c r="D14" s="11" t="n">
        <v>40075926403</v>
      </c>
      <c r="E14" s="12" t="n">
        <v>20215660216</v>
      </c>
      <c r="F14" s="13" t="n">
        <f aca="false">E14/D14</f>
        <v>0.504434008903827</v>
      </c>
      <c r="G14" s="11" t="n">
        <v>104356901</v>
      </c>
      <c r="H14" s="12" t="n">
        <v>101734922</v>
      </c>
      <c r="I14" s="13" t="n">
        <f aca="false">H14/G14</f>
        <v>0.974874886328792</v>
      </c>
    </row>
    <row r="15" customFormat="false" ht="13.5" hidden="false" customHeight="false" outlineLevel="0" collapsed="false">
      <c r="B15" s="24" t="n">
        <v>10</v>
      </c>
      <c r="C15" s="25" t="s">
        <v>18</v>
      </c>
      <c r="D15" s="26" t="n">
        <v>39815830791</v>
      </c>
      <c r="E15" s="27" t="n">
        <v>21022309192</v>
      </c>
      <c r="F15" s="28" t="n">
        <f aca="false">E15/D15</f>
        <v>0.52798871138341</v>
      </c>
      <c r="G15" s="26" t="n">
        <v>106421444</v>
      </c>
      <c r="H15" s="27" t="n">
        <v>103788023</v>
      </c>
      <c r="I15" s="28" t="n">
        <f aca="false">H15/G15</f>
        <v>0.97525478981473</v>
      </c>
    </row>
    <row r="16" customFormat="false" ht="13.5" hidden="false" customHeight="false" outlineLevel="0" collapsed="false">
      <c r="B16" s="9" t="n">
        <v>11</v>
      </c>
      <c r="C16" s="10" t="s">
        <v>19</v>
      </c>
      <c r="D16" s="11" t="n">
        <v>96776674337</v>
      </c>
      <c r="E16" s="12" t="n">
        <v>49968864766</v>
      </c>
      <c r="F16" s="13" t="n">
        <f aca="false">E16/D16</f>
        <v>0.516331699847385</v>
      </c>
      <c r="G16" s="11" t="n">
        <v>263602653</v>
      </c>
      <c r="H16" s="12" t="n">
        <v>252785425</v>
      </c>
      <c r="I16" s="13" t="n">
        <f aca="false">H16/G16</f>
        <v>0.958963887969671</v>
      </c>
    </row>
    <row r="17" customFormat="false" ht="13.5" hidden="false" customHeight="false" outlineLevel="0" collapsed="false">
      <c r="B17" s="14" t="n">
        <v>12</v>
      </c>
      <c r="C17" s="15" t="s">
        <v>20</v>
      </c>
      <c r="D17" s="16" t="n">
        <v>83040463980</v>
      </c>
      <c r="E17" s="17" t="n">
        <v>44274421870</v>
      </c>
      <c r="F17" s="18" t="n">
        <f aca="false">E17/D17</f>
        <v>0.533166841175928</v>
      </c>
      <c r="G17" s="16" t="n">
        <v>223080331</v>
      </c>
      <c r="H17" s="17" t="n">
        <v>218042977</v>
      </c>
      <c r="I17" s="18" t="n">
        <f aca="false">H17/G17</f>
        <v>0.977419102897064</v>
      </c>
    </row>
    <row r="18" customFormat="false" ht="13.5" hidden="false" customHeight="false" outlineLevel="0" collapsed="false">
      <c r="B18" s="9" t="n">
        <v>13</v>
      </c>
      <c r="C18" s="10" t="s">
        <v>21</v>
      </c>
      <c r="D18" s="11" t="n">
        <v>893092757860</v>
      </c>
      <c r="E18" s="12" t="n">
        <v>461560806506</v>
      </c>
      <c r="F18" s="13" t="n">
        <f aca="false">E18/D18</f>
        <v>0.5168117224598</v>
      </c>
      <c r="G18" s="11" t="n">
        <v>2482294594</v>
      </c>
      <c r="H18" s="12" t="n">
        <v>2454067682</v>
      </c>
      <c r="I18" s="13" t="n">
        <f aca="false">H18/G18</f>
        <v>0.988628701819588</v>
      </c>
    </row>
    <row r="19" customFormat="false" ht="13.5" hidden="false" customHeight="false" outlineLevel="0" collapsed="false">
      <c r="B19" s="14" t="n">
        <v>14</v>
      </c>
      <c r="C19" s="15" t="s">
        <v>22</v>
      </c>
      <c r="D19" s="16" t="n">
        <v>164003962791</v>
      </c>
      <c r="E19" s="17" t="n">
        <v>84544161078</v>
      </c>
      <c r="F19" s="18" t="n">
        <f aca="false">E19/D19</f>
        <v>0.5155007210755</v>
      </c>
      <c r="G19" s="16" t="n">
        <v>504593169</v>
      </c>
      <c r="H19" s="17" t="n">
        <v>496358102</v>
      </c>
      <c r="I19" s="18" t="n">
        <f aca="false">H19/G19</f>
        <v>0.98367978897471</v>
      </c>
    </row>
    <row r="20" customFormat="false" ht="13.5" hidden="false" customHeight="false" outlineLevel="0" collapsed="false">
      <c r="B20" s="19" t="n">
        <v>15</v>
      </c>
      <c r="C20" s="20" t="s">
        <v>23</v>
      </c>
      <c r="D20" s="21" t="n">
        <v>46936978409</v>
      </c>
      <c r="E20" s="22" t="n">
        <v>24692380749</v>
      </c>
      <c r="F20" s="23" t="n">
        <f aca="false">E20/D20</f>
        <v>0.526075209482708</v>
      </c>
      <c r="G20" s="21" t="n">
        <v>116821603</v>
      </c>
      <c r="H20" s="22" t="n">
        <v>115445430</v>
      </c>
      <c r="I20" s="23" t="n">
        <f aca="false">H20/G20</f>
        <v>0.988219875736511</v>
      </c>
    </row>
    <row r="21" customFormat="false" ht="13.5" hidden="false" customHeight="false" outlineLevel="0" collapsed="false">
      <c r="B21" s="14" t="n">
        <v>16</v>
      </c>
      <c r="C21" s="15" t="s">
        <v>24</v>
      </c>
      <c r="D21" s="16" t="n">
        <v>25220762535</v>
      </c>
      <c r="E21" s="17" t="n">
        <v>12949310791</v>
      </c>
      <c r="F21" s="18" t="n">
        <f aca="false">E21/D21</f>
        <v>0.513438512139736</v>
      </c>
      <c r="G21" s="16" t="n">
        <v>61698649</v>
      </c>
      <c r="H21" s="17" t="n">
        <v>61071958</v>
      </c>
      <c r="I21" s="18" t="n">
        <f aca="false">H21/G21</f>
        <v>0.98984271114267</v>
      </c>
    </row>
    <row r="22" customFormat="false" ht="13.5" hidden="false" customHeight="false" outlineLevel="0" collapsed="false">
      <c r="B22" s="9" t="n">
        <v>17</v>
      </c>
      <c r="C22" s="10" t="s">
        <v>25</v>
      </c>
      <c r="D22" s="11" t="n">
        <v>23456581523</v>
      </c>
      <c r="E22" s="12" t="n">
        <v>12705519869</v>
      </c>
      <c r="F22" s="13" t="n">
        <f aca="false">E22/D22</f>
        <v>0.541661190337637</v>
      </c>
      <c r="G22" s="11" t="n">
        <v>61597215</v>
      </c>
      <c r="H22" s="12" t="n">
        <v>60892014</v>
      </c>
      <c r="I22" s="13" t="n">
        <f aca="false">H22/G22</f>
        <v>0.988551414215724</v>
      </c>
    </row>
    <row r="23" customFormat="false" ht="13.5" hidden="false" customHeight="false" outlineLevel="0" collapsed="false">
      <c r="B23" s="14" t="n">
        <v>18</v>
      </c>
      <c r="C23" s="15" t="s">
        <v>26</v>
      </c>
      <c r="D23" s="16" t="n">
        <v>16906136237</v>
      </c>
      <c r="E23" s="17" t="n">
        <v>9131255606</v>
      </c>
      <c r="F23" s="18" t="n">
        <f aca="false">E23/D23</f>
        <v>0.540114871783403</v>
      </c>
      <c r="G23" s="16" t="n">
        <v>42037503</v>
      </c>
      <c r="H23" s="17" t="n">
        <v>41359576</v>
      </c>
      <c r="I23" s="18" t="n">
        <f aca="false">H23/G23</f>
        <v>0.983873280960575</v>
      </c>
    </row>
    <row r="24" customFormat="false" ht="13.5" hidden="false" customHeight="false" outlineLevel="0" collapsed="false">
      <c r="B24" s="9" t="n">
        <v>19</v>
      </c>
      <c r="C24" s="10" t="s">
        <v>27</v>
      </c>
      <c r="D24" s="11" t="n">
        <v>14571265549</v>
      </c>
      <c r="E24" s="12" t="n">
        <v>7703327771</v>
      </c>
      <c r="F24" s="13" t="n">
        <f aca="false">E24/D24</f>
        <v>0.528665663603164</v>
      </c>
      <c r="G24" s="11" t="n">
        <v>38208415</v>
      </c>
      <c r="H24" s="12" t="n">
        <v>37507350</v>
      </c>
      <c r="I24" s="13" t="n">
        <f aca="false">H24/G24</f>
        <v>0.981651555030482</v>
      </c>
    </row>
    <row r="25" customFormat="false" ht="13.5" hidden="false" customHeight="false" outlineLevel="0" collapsed="false">
      <c r="B25" s="24" t="n">
        <v>20</v>
      </c>
      <c r="C25" s="25" t="s">
        <v>28</v>
      </c>
      <c r="D25" s="26" t="n">
        <v>41025530675</v>
      </c>
      <c r="E25" s="27" t="n">
        <v>21621006968</v>
      </c>
      <c r="F25" s="28" t="n">
        <f aca="false">E25/D25</f>
        <v>0.527013462404164</v>
      </c>
      <c r="G25" s="26" t="n">
        <v>107268951</v>
      </c>
      <c r="H25" s="27" t="n">
        <v>105001551</v>
      </c>
      <c r="I25" s="28" t="n">
        <f aca="false">H25/G25</f>
        <v>0.978862476244407</v>
      </c>
    </row>
    <row r="26" customFormat="false" ht="13.5" hidden="false" customHeight="false" outlineLevel="0" collapsed="false">
      <c r="B26" s="9" t="n">
        <v>21</v>
      </c>
      <c r="C26" s="10" t="s">
        <v>29</v>
      </c>
      <c r="D26" s="11" t="n">
        <v>38741354784</v>
      </c>
      <c r="E26" s="12" t="n">
        <v>19956022006</v>
      </c>
      <c r="F26" s="13" t="n">
        <f aca="false">E26/D26</f>
        <v>0.515109038319996</v>
      </c>
      <c r="G26" s="11" t="n">
        <v>97050077</v>
      </c>
      <c r="H26" s="12" t="n">
        <v>95147649</v>
      </c>
      <c r="I26" s="13" t="n">
        <f aca="false">H26/G26</f>
        <v>0.980397460168939</v>
      </c>
    </row>
    <row r="27" customFormat="false" ht="13.5" hidden="false" customHeight="false" outlineLevel="0" collapsed="false">
      <c r="B27" s="14" t="n">
        <v>22</v>
      </c>
      <c r="C27" s="15" t="s">
        <v>30</v>
      </c>
      <c r="D27" s="16" t="n">
        <v>82527913758</v>
      </c>
      <c r="E27" s="17" t="n">
        <v>41562540216</v>
      </c>
      <c r="F27" s="18" t="n">
        <f aca="false">E27/D27</f>
        <v>0.503617967829352</v>
      </c>
      <c r="G27" s="16" t="n">
        <v>217975375</v>
      </c>
      <c r="H27" s="17" t="n">
        <v>213290801</v>
      </c>
      <c r="I27" s="18" t="n">
        <f aca="false">H27/G27</f>
        <v>0.978508700810814</v>
      </c>
    </row>
    <row r="28" customFormat="false" ht="13.5" hidden="false" customHeight="false" outlineLevel="0" collapsed="false">
      <c r="B28" s="9" t="n">
        <v>23</v>
      </c>
      <c r="C28" s="10" t="s">
        <v>31</v>
      </c>
      <c r="D28" s="11" t="n">
        <v>209742288504</v>
      </c>
      <c r="E28" s="12" t="n">
        <v>104134063071</v>
      </c>
      <c r="F28" s="13" t="n">
        <f aca="false">E28/D28</f>
        <v>0.496485776968215</v>
      </c>
      <c r="G28" s="11" t="n">
        <v>569071929</v>
      </c>
      <c r="H28" s="12" t="n">
        <v>560047017</v>
      </c>
      <c r="I28" s="13" t="n">
        <f aca="false">H28/G28</f>
        <v>0.984140999511505</v>
      </c>
    </row>
    <row r="29" customFormat="false" ht="13.5" hidden="false" customHeight="false" outlineLevel="0" collapsed="false">
      <c r="B29" s="14" t="n">
        <v>24</v>
      </c>
      <c r="C29" s="15" t="s">
        <v>32</v>
      </c>
      <c r="D29" s="16" t="n">
        <v>36425896591</v>
      </c>
      <c r="E29" s="17" t="n">
        <v>18298461446</v>
      </c>
      <c r="F29" s="18" t="n">
        <f aca="false">E29/D29</f>
        <v>0.502347592194097</v>
      </c>
      <c r="G29" s="16" t="n">
        <v>91821245</v>
      </c>
      <c r="H29" s="17" t="n">
        <v>90475774</v>
      </c>
      <c r="I29" s="18" t="n">
        <f aca="false">H29/G29</f>
        <v>0.98534684429513</v>
      </c>
    </row>
    <row r="30" customFormat="false" ht="13.5" hidden="false" customHeight="false" outlineLevel="0" collapsed="false">
      <c r="B30" s="19" t="n">
        <v>25</v>
      </c>
      <c r="C30" s="20" t="s">
        <v>33</v>
      </c>
      <c r="D30" s="21" t="n">
        <v>26039271791</v>
      </c>
      <c r="E30" s="22" t="n">
        <v>13329479663</v>
      </c>
      <c r="F30" s="23" t="n">
        <f aca="false">E30/D30</f>
        <v>0.511899094951153</v>
      </c>
      <c r="G30" s="21" t="n">
        <v>68595046</v>
      </c>
      <c r="H30" s="22" t="n">
        <v>67552539</v>
      </c>
      <c r="I30" s="23" t="n">
        <f aca="false">H30/G30</f>
        <v>0.984802007421935</v>
      </c>
    </row>
    <row r="31" customFormat="false" ht="13.5" hidden="false" customHeight="false" outlineLevel="0" collapsed="false">
      <c r="B31" s="14" t="n">
        <v>26</v>
      </c>
      <c r="C31" s="15" t="s">
        <v>34</v>
      </c>
      <c r="D31" s="16" t="n">
        <v>49940655965</v>
      </c>
      <c r="E31" s="17" t="n">
        <v>27556943436</v>
      </c>
      <c r="F31" s="18" t="n">
        <f aca="false">E31/D31</f>
        <v>0.551793782110367</v>
      </c>
      <c r="G31" s="16" t="n">
        <v>137535791</v>
      </c>
      <c r="H31" s="17" t="n">
        <v>134739415</v>
      </c>
      <c r="I31" s="18" t="n">
        <f aca="false">H31/G31</f>
        <v>0.97966801237941</v>
      </c>
    </row>
    <row r="32" customFormat="false" ht="13.5" hidden="false" customHeight="false" outlineLevel="0" collapsed="false">
      <c r="B32" s="9" t="n">
        <v>27</v>
      </c>
      <c r="C32" s="10" t="s">
        <v>35</v>
      </c>
      <c r="D32" s="11" t="n">
        <v>278762303370</v>
      </c>
      <c r="E32" s="12" t="n">
        <v>139454606632</v>
      </c>
      <c r="F32" s="13" t="n">
        <f aca="false">E32/D32</f>
        <v>0.500263503874491</v>
      </c>
      <c r="G32" s="11" t="n">
        <v>751199314</v>
      </c>
      <c r="H32" s="12" t="n">
        <v>731713031</v>
      </c>
      <c r="I32" s="13" t="n">
        <f aca="false">H32/G32</f>
        <v>0.97405976997471</v>
      </c>
    </row>
    <row r="33" customFormat="false" ht="13.5" hidden="false" customHeight="false" outlineLevel="0" collapsed="false">
      <c r="B33" s="14" t="n">
        <v>28</v>
      </c>
      <c r="C33" s="15" t="s">
        <v>36</v>
      </c>
      <c r="D33" s="16" t="n">
        <v>104295265296</v>
      </c>
      <c r="E33" s="17" t="n">
        <v>55508671373</v>
      </c>
      <c r="F33" s="18" t="n">
        <f aca="false">E33/D33</f>
        <v>0.532226187022595</v>
      </c>
      <c r="G33" s="16" t="n">
        <v>273726633</v>
      </c>
      <c r="H33" s="17" t="n">
        <v>267371284</v>
      </c>
      <c r="I33" s="18" t="n">
        <f aca="false">H33/G33</f>
        <v>0.976782131390189</v>
      </c>
    </row>
    <row r="34" customFormat="false" ht="13.5" hidden="false" customHeight="false" outlineLevel="0" collapsed="false">
      <c r="B34" s="9" t="n">
        <v>29</v>
      </c>
      <c r="C34" s="10" t="s">
        <v>37</v>
      </c>
      <c r="D34" s="11" t="n">
        <v>15531019497</v>
      </c>
      <c r="E34" s="12" t="n">
        <v>8682900964</v>
      </c>
      <c r="F34" s="13" t="n">
        <f aca="false">E34/D34</f>
        <v>0.559068319093747</v>
      </c>
      <c r="G34" s="11" t="n">
        <v>40676610</v>
      </c>
      <c r="H34" s="12" t="n">
        <v>39244174</v>
      </c>
      <c r="I34" s="13" t="n">
        <f aca="false">H34/G34</f>
        <v>0.964784774345748</v>
      </c>
    </row>
    <row r="35" customFormat="false" ht="13.5" hidden="false" customHeight="false" outlineLevel="0" collapsed="false">
      <c r="B35" s="24" t="n">
        <v>30</v>
      </c>
      <c r="C35" s="25" t="s">
        <v>38</v>
      </c>
      <c r="D35" s="26" t="n">
        <v>15450877563</v>
      </c>
      <c r="E35" s="27" t="n">
        <v>8286646876</v>
      </c>
      <c r="F35" s="28" t="n">
        <f aca="false">E35/D35</f>
        <v>0.536322085409823</v>
      </c>
      <c r="G35" s="26" t="n">
        <v>37888103</v>
      </c>
      <c r="H35" s="27" t="n">
        <v>36928770</v>
      </c>
      <c r="I35" s="28" t="n">
        <f aca="false">H35/G35</f>
        <v>0.974679835514594</v>
      </c>
    </row>
    <row r="36" customFormat="false" ht="13.5" hidden="false" customHeight="false" outlineLevel="0" collapsed="false">
      <c r="B36" s="9" t="n">
        <v>31</v>
      </c>
      <c r="C36" s="10" t="s">
        <v>39</v>
      </c>
      <c r="D36" s="11" t="n">
        <v>9336064753</v>
      </c>
      <c r="E36" s="12" t="n">
        <v>5084692097</v>
      </c>
      <c r="F36" s="13" t="n">
        <f aca="false">E36/D36</f>
        <v>0.54462905212457</v>
      </c>
      <c r="G36" s="11" t="n">
        <v>23062811</v>
      </c>
      <c r="H36" s="12" t="n">
        <v>22478390</v>
      </c>
      <c r="I36" s="13" t="n">
        <f aca="false">H36/G36</f>
        <v>0.974659593750302</v>
      </c>
    </row>
    <row r="37" customFormat="false" ht="13.5" hidden="false" customHeight="false" outlineLevel="0" collapsed="false">
      <c r="B37" s="14" t="n">
        <v>32</v>
      </c>
      <c r="C37" s="15" t="s">
        <v>40</v>
      </c>
      <c r="D37" s="16" t="n">
        <v>12835037650</v>
      </c>
      <c r="E37" s="17" t="n">
        <v>7335857785</v>
      </c>
      <c r="F37" s="18" t="n">
        <f aca="false">E37/D37</f>
        <v>0.571549377963843</v>
      </c>
      <c r="G37" s="16" t="n">
        <v>29663661</v>
      </c>
      <c r="H37" s="17" t="n">
        <v>29302101</v>
      </c>
      <c r="I37" s="18" t="n">
        <f aca="false">H37/G37</f>
        <v>0.987811349381319</v>
      </c>
    </row>
    <row r="38" customFormat="false" ht="13.5" hidden="false" customHeight="false" outlineLevel="0" collapsed="false">
      <c r="B38" s="9" t="n">
        <v>33</v>
      </c>
      <c r="C38" s="10" t="s">
        <v>41</v>
      </c>
      <c r="D38" s="11" t="n">
        <v>38600646389</v>
      </c>
      <c r="E38" s="12" t="n">
        <v>20988222057</v>
      </c>
      <c r="F38" s="13" t="n">
        <f aca="false">E38/D38</f>
        <v>0.543727217557191</v>
      </c>
      <c r="G38" s="11" t="n">
        <v>98481835</v>
      </c>
      <c r="H38" s="12" t="n">
        <v>96543080</v>
      </c>
      <c r="I38" s="13" t="n">
        <f aca="false">H38/G38</f>
        <v>0.980313577625762</v>
      </c>
    </row>
    <row r="39" customFormat="false" ht="13.5" hidden="false" customHeight="false" outlineLevel="0" collapsed="false">
      <c r="B39" s="14" t="n">
        <v>34</v>
      </c>
      <c r="C39" s="15" t="s">
        <v>42</v>
      </c>
      <c r="D39" s="16" t="n">
        <v>68695871955</v>
      </c>
      <c r="E39" s="17" t="n">
        <v>35069684777</v>
      </c>
      <c r="F39" s="18" t="n">
        <f aca="false">E39/D39</f>
        <v>0.510506436252426</v>
      </c>
      <c r="G39" s="16" t="n">
        <v>172418775</v>
      </c>
      <c r="H39" s="17" t="n">
        <v>168357457</v>
      </c>
      <c r="I39" s="18" t="n">
        <f aca="false">H39/G39</f>
        <v>0.976445036220678</v>
      </c>
    </row>
    <row r="40" customFormat="false" ht="13.5" hidden="false" customHeight="false" outlineLevel="0" collapsed="false">
      <c r="B40" s="19" t="n">
        <v>35</v>
      </c>
      <c r="C40" s="20" t="s">
        <v>43</v>
      </c>
      <c r="D40" s="21" t="n">
        <v>27540242305</v>
      </c>
      <c r="E40" s="22" t="n">
        <v>14663486168</v>
      </c>
      <c r="F40" s="23" t="n">
        <f aca="false">E40/D40</f>
        <v>0.532438531426349</v>
      </c>
      <c r="G40" s="21" t="n">
        <v>68655598</v>
      </c>
      <c r="H40" s="22" t="n">
        <v>67618451</v>
      </c>
      <c r="I40" s="23" t="n">
        <f aca="false">H40/G40</f>
        <v>0.984893482393089</v>
      </c>
    </row>
    <row r="41" customFormat="false" ht="13.5" hidden="false" customHeight="false" outlineLevel="0" collapsed="false">
      <c r="B41" s="14" t="n">
        <v>36</v>
      </c>
      <c r="C41" s="15" t="s">
        <v>44</v>
      </c>
      <c r="D41" s="16" t="n">
        <v>13297739326</v>
      </c>
      <c r="E41" s="17" t="n">
        <v>7636209313</v>
      </c>
      <c r="F41" s="18" t="n">
        <f aca="false">E41/D41</f>
        <v>0.574248684366187</v>
      </c>
      <c r="G41" s="16" t="n">
        <v>32594171</v>
      </c>
      <c r="H41" s="17" t="n">
        <v>32047861</v>
      </c>
      <c r="I41" s="18" t="n">
        <f aca="false">H41/G41</f>
        <v>0.983239027616318</v>
      </c>
    </row>
    <row r="42" customFormat="false" ht="13.5" hidden="false" customHeight="false" outlineLevel="0" collapsed="false">
      <c r="B42" s="9" t="n">
        <v>37</v>
      </c>
      <c r="C42" s="10" t="s">
        <v>45</v>
      </c>
      <c r="D42" s="11" t="n">
        <v>21643047141</v>
      </c>
      <c r="E42" s="12" t="n">
        <v>11060936617</v>
      </c>
      <c r="F42" s="13" t="n">
        <f aca="false">E42/D42</f>
        <v>0.511061891837146</v>
      </c>
      <c r="G42" s="11" t="n">
        <v>53747153</v>
      </c>
      <c r="H42" s="12" t="n">
        <v>52922010</v>
      </c>
      <c r="I42" s="13" t="n">
        <f aca="false">H42/G42</f>
        <v>0.984647689152949</v>
      </c>
    </row>
    <row r="43" customFormat="false" ht="13.5" hidden="false" customHeight="false" outlineLevel="0" collapsed="false">
      <c r="B43" s="14" t="n">
        <v>38</v>
      </c>
      <c r="C43" s="15" t="s">
        <v>46</v>
      </c>
      <c r="D43" s="16" t="n">
        <v>27815693713</v>
      </c>
      <c r="E43" s="17" t="n">
        <v>14457962198</v>
      </c>
      <c r="F43" s="18" t="n">
        <f aca="false">E43/D43</f>
        <v>0.519777156995473</v>
      </c>
      <c r="G43" s="16" t="n">
        <v>66037545</v>
      </c>
      <c r="H43" s="17" t="n">
        <v>64961207</v>
      </c>
      <c r="I43" s="18" t="n">
        <f aca="false">H43/G43</f>
        <v>0.983701120324809</v>
      </c>
    </row>
    <row r="44" customFormat="false" ht="13.5" hidden="false" customHeight="false" outlineLevel="0" collapsed="false">
      <c r="B44" s="9" t="n">
        <v>39</v>
      </c>
      <c r="C44" s="10" t="s">
        <v>47</v>
      </c>
      <c r="D44" s="11" t="n">
        <v>12385487269</v>
      </c>
      <c r="E44" s="12" t="n">
        <v>6891537321</v>
      </c>
      <c r="F44" s="13" t="n">
        <f aca="false">E44/D44</f>
        <v>0.556420362907242</v>
      </c>
      <c r="G44" s="11" t="n">
        <v>29518291</v>
      </c>
      <c r="H44" s="12" t="n">
        <v>28638693</v>
      </c>
      <c r="I44" s="13" t="n">
        <f aca="false">H44/G44</f>
        <v>0.970201594665491</v>
      </c>
    </row>
    <row r="45" customFormat="false" ht="13.5" hidden="false" customHeight="false" outlineLevel="0" collapsed="false">
      <c r="B45" s="24" t="n">
        <v>40</v>
      </c>
      <c r="C45" s="25" t="s">
        <v>48</v>
      </c>
      <c r="D45" s="26" t="n">
        <v>105782728834</v>
      </c>
      <c r="E45" s="27" t="n">
        <v>56556381496</v>
      </c>
      <c r="F45" s="28" t="n">
        <f aca="false">E45/D45</f>
        <v>0.534646649026717</v>
      </c>
      <c r="G45" s="26" t="n">
        <v>275144505</v>
      </c>
      <c r="H45" s="27" t="n">
        <v>268139907</v>
      </c>
      <c r="I45" s="28" t="n">
        <f aca="false">H45/G45</f>
        <v>0.974542111971308</v>
      </c>
    </row>
    <row r="46" customFormat="false" ht="13.5" hidden="false" customHeight="false" outlineLevel="0" collapsed="false">
      <c r="B46" s="9" t="n">
        <v>41</v>
      </c>
      <c r="C46" s="10" t="s">
        <v>49</v>
      </c>
      <c r="D46" s="11" t="n">
        <v>13885391875</v>
      </c>
      <c r="E46" s="12" t="n">
        <v>8023866336</v>
      </c>
      <c r="F46" s="13" t="n">
        <f aca="false">E46/D46</f>
        <v>0.577863873647426</v>
      </c>
      <c r="G46" s="11" t="n">
        <v>32939721</v>
      </c>
      <c r="H46" s="12" t="n">
        <v>32251758</v>
      </c>
      <c r="I46" s="13" t="n">
        <f aca="false">H46/G46</f>
        <v>0.979114486124518</v>
      </c>
    </row>
    <row r="47" customFormat="false" ht="13.5" hidden="false" customHeight="false" outlineLevel="0" collapsed="false">
      <c r="B47" s="14" t="n">
        <v>42</v>
      </c>
      <c r="C47" s="15" t="s">
        <v>50</v>
      </c>
      <c r="D47" s="16" t="n">
        <v>23843946638</v>
      </c>
      <c r="E47" s="17" t="n">
        <v>13558665211</v>
      </c>
      <c r="F47" s="18" t="n">
        <f aca="false">E47/D47</f>
        <v>0.568641819949035</v>
      </c>
      <c r="G47" s="16" t="n">
        <v>54945094</v>
      </c>
      <c r="H47" s="17" t="n">
        <v>53638105</v>
      </c>
      <c r="I47" s="18" t="n">
        <f aca="false">H47/G47</f>
        <v>0.97621281710793</v>
      </c>
    </row>
    <row r="48" customFormat="false" ht="13.5" hidden="false" customHeight="false" outlineLevel="0" collapsed="false">
      <c r="B48" s="9" t="n">
        <v>43</v>
      </c>
      <c r="C48" s="10" t="s">
        <v>51</v>
      </c>
      <c r="D48" s="11" t="n">
        <v>29947351276</v>
      </c>
      <c r="E48" s="12" t="n">
        <v>16178546645</v>
      </c>
      <c r="F48" s="13" t="n">
        <f aca="false">E48/D48</f>
        <v>0.54023297405823</v>
      </c>
      <c r="G48" s="11" t="n">
        <v>74729732</v>
      </c>
      <c r="H48" s="12" t="n">
        <v>72587898</v>
      </c>
      <c r="I48" s="13" t="n">
        <f aca="false">H48/G48</f>
        <v>0.971338931069631</v>
      </c>
    </row>
    <row r="49" customFormat="false" ht="13.5" hidden="false" customHeight="false" outlineLevel="0" collapsed="false">
      <c r="B49" s="14" t="n">
        <v>44</v>
      </c>
      <c r="C49" s="15" t="s">
        <v>52</v>
      </c>
      <c r="D49" s="16" t="n">
        <v>20718683313</v>
      </c>
      <c r="E49" s="17" t="n">
        <v>10984255395</v>
      </c>
      <c r="F49" s="18" t="n">
        <f aca="false">E49/D49</f>
        <v>0.530161846149166</v>
      </c>
      <c r="G49" s="16" t="n">
        <v>50237668</v>
      </c>
      <c r="H49" s="17" t="n">
        <v>48353101</v>
      </c>
      <c r="I49" s="18" t="n">
        <f aca="false">H49/G49</f>
        <v>0.96248697292239</v>
      </c>
    </row>
    <row r="50" customFormat="false" ht="13.5" hidden="false" customHeight="false" outlineLevel="0" collapsed="false">
      <c r="B50" s="19" t="n">
        <v>45</v>
      </c>
      <c r="C50" s="20" t="s">
        <v>53</v>
      </c>
      <c r="D50" s="21" t="n">
        <v>17290891644</v>
      </c>
      <c r="E50" s="22" t="n">
        <v>9357719028</v>
      </c>
      <c r="F50" s="23" t="n">
        <f aca="false">E50/D50</f>
        <v>0.54119354979864</v>
      </c>
      <c r="G50" s="21" t="n">
        <v>40282166</v>
      </c>
      <c r="H50" s="22" t="n">
        <v>39495823</v>
      </c>
      <c r="I50" s="23" t="n">
        <f aca="false">H50/G50</f>
        <v>0.980479128158104</v>
      </c>
    </row>
    <row r="51" customFormat="false" ht="13.5" hidden="false" customHeight="false" outlineLevel="0" collapsed="false">
      <c r="B51" s="14" t="n">
        <v>46</v>
      </c>
      <c r="C51" s="15" t="s">
        <v>54</v>
      </c>
      <c r="D51" s="16" t="n">
        <v>26744991267</v>
      </c>
      <c r="E51" s="17" t="n">
        <v>14824437553</v>
      </c>
      <c r="F51" s="18" t="n">
        <f aca="false">E51/D51</f>
        <v>0.554288367679952</v>
      </c>
      <c r="G51" s="16" t="n">
        <v>66352285</v>
      </c>
      <c r="H51" s="17" t="n">
        <v>64556286</v>
      </c>
      <c r="I51" s="18" t="n">
        <f aca="false">H51/G51</f>
        <v>0.972932371507628</v>
      </c>
    </row>
    <row r="52" customFormat="false" ht="13.5" hidden="false" customHeight="false" outlineLevel="0" collapsed="false">
      <c r="B52" s="19" t="n">
        <v>47</v>
      </c>
      <c r="C52" s="20" t="s">
        <v>55</v>
      </c>
      <c r="D52" s="21" t="n">
        <v>19211685591</v>
      </c>
      <c r="E52" s="22" t="n">
        <v>10952801983</v>
      </c>
      <c r="F52" s="23" t="n">
        <f aca="false">E52/D52</f>
        <v>0.570111452798863</v>
      </c>
      <c r="G52" s="21" t="n">
        <v>48058734</v>
      </c>
      <c r="H52" s="22" t="n">
        <v>46974942</v>
      </c>
      <c r="I52" s="23" t="n">
        <f aca="false">H52/G52</f>
        <v>0.977448594463599</v>
      </c>
    </row>
    <row r="53" customFormat="false" ht="27.75" hidden="false" customHeight="true" outlineLevel="0" collapsed="false">
      <c r="B53" s="5" t="s">
        <v>56</v>
      </c>
      <c r="C53" s="5"/>
      <c r="D53" s="29" t="n">
        <f aca="false">SUM(D6:D52)</f>
        <v>3146921799204</v>
      </c>
      <c r="E53" s="29" t="n">
        <f aca="false">SUM(E6:E52)</f>
        <v>1640581974710</v>
      </c>
      <c r="F53" s="30" t="n">
        <f aca="false">E53/D53</f>
        <v>0.521329120769693</v>
      </c>
      <c r="G53" s="29" t="n">
        <f aca="false">SUM(G6:G52)</f>
        <v>8395321448</v>
      </c>
      <c r="H53" s="29" t="n">
        <f aca="false">SUM(H6:H52)</f>
        <v>8235724584</v>
      </c>
      <c r="I53" s="30" t="n">
        <f aca="false">H53/G53</f>
        <v>0.980989785204946</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59</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user</cp:lastModifiedBy>
  <cp:lastPrinted>2010-11-24T04:02:25Z</cp:lastPrinted>
  <dcterms:modified xsi:type="dcterms:W3CDTF">2010-11-30T00: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