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sz val="11"/>
        <color rgb="FF000000"/>
        <rFont val="Noto Sans"/>
        <family val="2"/>
      </rPr>
      <t xml:space="preserve">Ⅴ－②　新規成立事業数・廃止事業数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）</t>
    </r>
  </si>
  <si>
    <t xml:space="preserve">（労災保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累計</t>
  </si>
  <si>
    <t xml:space="preserve">成立</t>
  </si>
  <si>
    <t xml:space="preserve">個別</t>
  </si>
  <si>
    <t xml:space="preserve">委託</t>
  </si>
  <si>
    <t xml:space="preserve">廃止</t>
  </si>
  <si>
    <t xml:space="preserve">（雇用保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・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4" activeCellId="0" sqref="B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25"/>
    <col collapsed="false" customWidth="true" hidden="false" outlineLevel="0" max="3" min="3" style="0" width="6.37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1" t="s">
        <v>1</v>
      </c>
    </row>
    <row r="5" customFormat="false" ht="20.25" hidden="false" customHeight="true" outlineLevel="0" collapsed="false">
      <c r="B5" s="2"/>
      <c r="C5" s="3"/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</row>
    <row r="6" customFormat="false" ht="20.25" hidden="false" customHeight="true" outlineLevel="0" collapsed="false">
      <c r="B6" s="5" t="s">
        <v>15</v>
      </c>
      <c r="C6" s="6"/>
      <c r="D6" s="7" t="n">
        <f aca="false">SUM(D7:D8)</f>
        <v>19952</v>
      </c>
      <c r="E6" s="7" t="n">
        <f aca="false">SUM(E7:E8)</f>
        <v>30768</v>
      </c>
      <c r="F6" s="7" t="n">
        <f aca="false">SUM(F7:F8)</f>
        <v>19296</v>
      </c>
      <c r="G6" s="7" t="n">
        <v>16092</v>
      </c>
      <c r="H6" s="7" t="n">
        <v>22779</v>
      </c>
      <c r="I6" s="7" t="n">
        <v>22360</v>
      </c>
      <c r="J6" s="7" t="n">
        <v>26361</v>
      </c>
      <c r="K6" s="7" t="n">
        <v>21266</v>
      </c>
      <c r="L6" s="7" t="n">
        <v>17949</v>
      </c>
      <c r="M6" s="7" t="n">
        <v>13813</v>
      </c>
      <c r="N6" s="7" t="n">
        <v>19832</v>
      </c>
      <c r="O6" s="7" t="n">
        <v>22468</v>
      </c>
      <c r="P6" s="7" t="n">
        <f aca="false">SUM(D6:O6)</f>
        <v>252936</v>
      </c>
    </row>
    <row r="7" customFormat="false" ht="20.25" hidden="false" customHeight="true" outlineLevel="0" collapsed="false">
      <c r="B7" s="8"/>
      <c r="C7" s="4" t="s">
        <v>16</v>
      </c>
      <c r="D7" s="7" t="n">
        <v>12498</v>
      </c>
      <c r="E7" s="7" t="n">
        <v>16705</v>
      </c>
      <c r="F7" s="7" t="n">
        <v>11619</v>
      </c>
      <c r="G7" s="7" t="n">
        <v>12810</v>
      </c>
      <c r="H7" s="7" t="n">
        <v>17292</v>
      </c>
      <c r="I7" s="7" t="n">
        <v>17234</v>
      </c>
      <c r="J7" s="7" t="n">
        <v>18180</v>
      </c>
      <c r="K7" s="7" t="n">
        <v>15017</v>
      </c>
      <c r="L7" s="7" t="n">
        <v>13178</v>
      </c>
      <c r="M7" s="7" t="n">
        <v>10232</v>
      </c>
      <c r="N7" s="7" t="n">
        <v>13713</v>
      </c>
      <c r="O7" s="7" t="n">
        <v>16726</v>
      </c>
      <c r="P7" s="7" t="n">
        <f aca="false">SUM(D7:O7)</f>
        <v>175204</v>
      </c>
    </row>
    <row r="8" customFormat="false" ht="20.25" hidden="false" customHeight="true" outlineLevel="0" collapsed="false">
      <c r="B8" s="9"/>
      <c r="C8" s="4" t="s">
        <v>17</v>
      </c>
      <c r="D8" s="7" t="n">
        <v>7454</v>
      </c>
      <c r="E8" s="7" t="n">
        <v>14063</v>
      </c>
      <c r="F8" s="7" t="n">
        <v>7677</v>
      </c>
      <c r="G8" s="7" t="n">
        <v>3282</v>
      </c>
      <c r="H8" s="7" t="n">
        <v>5487</v>
      </c>
      <c r="I8" s="7" t="n">
        <v>5126</v>
      </c>
      <c r="J8" s="7" t="n">
        <v>8181</v>
      </c>
      <c r="K8" s="7" t="n">
        <v>6249</v>
      </c>
      <c r="L8" s="7" t="n">
        <v>4771</v>
      </c>
      <c r="M8" s="7" t="n">
        <v>3581</v>
      </c>
      <c r="N8" s="7" t="n">
        <v>6119</v>
      </c>
      <c r="O8" s="7" t="n">
        <v>5742</v>
      </c>
      <c r="P8" s="7" t="n">
        <f aca="false">SUM(D8:O8)</f>
        <v>77732</v>
      </c>
    </row>
    <row r="9" customFormat="false" ht="20.25" hidden="false" customHeight="true" outlineLevel="0" collapsed="false">
      <c r="B9" s="5" t="s">
        <v>18</v>
      </c>
      <c r="C9" s="10"/>
      <c r="D9" s="7" t="n">
        <f aca="false">SUM(D10:D11)</f>
        <v>17111</v>
      </c>
      <c r="E9" s="7" t="n">
        <f aca="false">SUM(E10:E11)</f>
        <v>24017</v>
      </c>
      <c r="F9" s="7" t="n">
        <f aca="false">SUM(F10:F11)</f>
        <v>23074</v>
      </c>
      <c r="G9" s="7" t="n">
        <v>28977</v>
      </c>
      <c r="H9" s="7" t="n">
        <v>28804</v>
      </c>
      <c r="I9" s="7" t="n">
        <v>20479</v>
      </c>
      <c r="J9" s="7" t="n">
        <v>21943</v>
      </c>
      <c r="K9" s="7" t="n">
        <v>14293</v>
      </c>
      <c r="L9" s="7" t="n">
        <v>13880</v>
      </c>
      <c r="M9" s="7" t="n">
        <v>10987</v>
      </c>
      <c r="N9" s="7" t="n">
        <v>13652</v>
      </c>
      <c r="O9" s="7" t="n">
        <v>17915</v>
      </c>
      <c r="P9" s="7" t="n">
        <f aca="false">SUM(D9:O9)</f>
        <v>235132</v>
      </c>
    </row>
    <row r="10" customFormat="false" ht="20.25" hidden="false" customHeight="true" outlineLevel="0" collapsed="false">
      <c r="B10" s="8"/>
      <c r="C10" s="4" t="s">
        <v>16</v>
      </c>
      <c r="D10" s="7" t="n">
        <v>8465</v>
      </c>
      <c r="E10" s="7" t="n">
        <v>8734</v>
      </c>
      <c r="F10" s="7" t="n">
        <v>12383</v>
      </c>
      <c r="G10" s="7" t="n">
        <v>23892</v>
      </c>
      <c r="H10" s="7" t="n">
        <v>22922</v>
      </c>
      <c r="I10" s="7" t="n">
        <v>16216</v>
      </c>
      <c r="J10" s="7" t="n">
        <v>13526</v>
      </c>
      <c r="K10" s="7" t="n">
        <v>9840</v>
      </c>
      <c r="L10" s="7" t="n">
        <v>10728</v>
      </c>
      <c r="M10" s="7" t="n">
        <v>7609</v>
      </c>
      <c r="N10" s="7" t="n">
        <v>8662</v>
      </c>
      <c r="O10" s="7" t="n">
        <v>11938</v>
      </c>
      <c r="P10" s="7" t="n">
        <f aca="false">SUM(D10:O10)</f>
        <v>154915</v>
      </c>
    </row>
    <row r="11" customFormat="false" ht="20.25" hidden="false" customHeight="true" outlineLevel="0" collapsed="false">
      <c r="B11" s="9"/>
      <c r="C11" s="4" t="s">
        <v>17</v>
      </c>
      <c r="D11" s="7" t="n">
        <v>8646</v>
      </c>
      <c r="E11" s="7" t="n">
        <v>15283</v>
      </c>
      <c r="F11" s="7" t="n">
        <v>10691</v>
      </c>
      <c r="G11" s="7" t="n">
        <v>5085</v>
      </c>
      <c r="H11" s="7" t="n">
        <v>5882</v>
      </c>
      <c r="I11" s="7" t="n">
        <v>4263</v>
      </c>
      <c r="J11" s="7" t="n">
        <v>8417</v>
      </c>
      <c r="K11" s="7" t="n">
        <v>4453</v>
      </c>
      <c r="L11" s="7" t="n">
        <v>3152</v>
      </c>
      <c r="M11" s="7" t="n">
        <v>3378</v>
      </c>
      <c r="N11" s="7" t="n">
        <v>4990</v>
      </c>
      <c r="O11" s="7" t="n">
        <v>5977</v>
      </c>
      <c r="P11" s="7" t="n">
        <f aca="false">SUM(D11:O11)</f>
        <v>80217</v>
      </c>
    </row>
    <row r="14" customFormat="false" ht="13.5" hidden="false" customHeight="false" outlineLevel="0" collapsed="false">
      <c r="B14" s="1" t="s">
        <v>19</v>
      </c>
    </row>
    <row r="15" customFormat="false" ht="20.25" hidden="false" customHeight="true" outlineLevel="0" collapsed="false">
      <c r="B15" s="2"/>
      <c r="C15" s="3"/>
      <c r="D15" s="4" t="s">
        <v>2</v>
      </c>
      <c r="E15" s="4" t="s">
        <v>3</v>
      </c>
      <c r="F15" s="4" t="s">
        <v>4</v>
      </c>
      <c r="G15" s="4" t="s">
        <v>5</v>
      </c>
      <c r="H15" s="4" t="s">
        <v>6</v>
      </c>
      <c r="I15" s="4" t="s">
        <v>7</v>
      </c>
      <c r="J15" s="4" t="s">
        <v>8</v>
      </c>
      <c r="K15" s="4" t="s">
        <v>9</v>
      </c>
      <c r="L15" s="4" t="s">
        <v>10</v>
      </c>
      <c r="M15" s="4" t="s">
        <v>11</v>
      </c>
      <c r="N15" s="4" t="s">
        <v>12</v>
      </c>
      <c r="O15" s="4" t="s">
        <v>13</v>
      </c>
      <c r="P15" s="4" t="s">
        <v>14</v>
      </c>
    </row>
    <row r="16" customFormat="false" ht="20.25" hidden="false" customHeight="true" outlineLevel="0" collapsed="false">
      <c r="B16" s="5" t="s">
        <v>15</v>
      </c>
      <c r="C16" s="6"/>
      <c r="D16" s="7" t="n">
        <f aca="false">SUM(D17:D18)</f>
        <v>11603</v>
      </c>
      <c r="E16" s="7" t="n">
        <f aca="false">SUM(E17:E18)</f>
        <v>20067</v>
      </c>
      <c r="F16" s="7" t="n">
        <f aca="false">SUM(F17:F18)</f>
        <v>11538</v>
      </c>
      <c r="G16" s="7" t="n">
        <v>9560</v>
      </c>
      <c r="H16" s="7" t="n">
        <v>13906</v>
      </c>
      <c r="I16" s="7" t="n">
        <v>13441</v>
      </c>
      <c r="J16" s="7" t="n">
        <v>14850</v>
      </c>
      <c r="K16" s="7" t="n">
        <v>12355</v>
      </c>
      <c r="L16" s="7" t="n">
        <v>10507</v>
      </c>
      <c r="M16" s="7" t="n">
        <v>8854</v>
      </c>
      <c r="N16" s="7" t="n">
        <v>11234</v>
      </c>
      <c r="O16" s="7" t="n">
        <v>13583</v>
      </c>
      <c r="P16" s="7" t="n">
        <f aca="false">SUM(D16:O16)</f>
        <v>151498</v>
      </c>
    </row>
    <row r="17" customFormat="false" ht="20.25" hidden="false" customHeight="true" outlineLevel="0" collapsed="false">
      <c r="B17" s="8"/>
      <c r="C17" s="4" t="s">
        <v>16</v>
      </c>
      <c r="D17" s="7" t="n">
        <v>7690</v>
      </c>
      <c r="E17" s="7" t="n">
        <v>10397</v>
      </c>
      <c r="F17" s="7" t="n">
        <v>6677</v>
      </c>
      <c r="G17" s="7" t="n">
        <v>7277</v>
      </c>
      <c r="H17" s="7" t="n">
        <v>10387</v>
      </c>
      <c r="I17" s="7" t="n">
        <v>10217</v>
      </c>
      <c r="J17" s="7" t="n">
        <v>9937</v>
      </c>
      <c r="K17" s="7" t="n">
        <v>8248</v>
      </c>
      <c r="L17" s="7" t="n">
        <v>7230</v>
      </c>
      <c r="M17" s="7" t="n">
        <v>6187</v>
      </c>
      <c r="N17" s="7" t="n">
        <v>7881</v>
      </c>
      <c r="O17" s="7" t="n">
        <v>9555</v>
      </c>
      <c r="P17" s="7" t="n">
        <f aca="false">SUM(D17:O17)</f>
        <v>101683</v>
      </c>
    </row>
    <row r="18" customFormat="false" ht="20.25" hidden="false" customHeight="true" outlineLevel="0" collapsed="false">
      <c r="B18" s="9"/>
      <c r="C18" s="4" t="s">
        <v>17</v>
      </c>
      <c r="D18" s="7" t="n">
        <v>3913</v>
      </c>
      <c r="E18" s="7" t="n">
        <v>9670</v>
      </c>
      <c r="F18" s="7" t="n">
        <v>4861</v>
      </c>
      <c r="G18" s="7" t="n">
        <v>2283</v>
      </c>
      <c r="H18" s="7" t="n">
        <v>3519</v>
      </c>
      <c r="I18" s="7" t="n">
        <v>3224</v>
      </c>
      <c r="J18" s="7" t="n">
        <v>4913</v>
      </c>
      <c r="K18" s="7" t="n">
        <v>4107</v>
      </c>
      <c r="L18" s="7" t="n">
        <v>3277</v>
      </c>
      <c r="M18" s="7" t="n">
        <v>2667</v>
      </c>
      <c r="N18" s="7" t="n">
        <v>3353</v>
      </c>
      <c r="O18" s="7" t="n">
        <v>4028</v>
      </c>
      <c r="P18" s="7" t="n">
        <f aca="false">SUM(D18:O18)</f>
        <v>49815</v>
      </c>
    </row>
    <row r="19" customFormat="false" ht="20.25" hidden="false" customHeight="true" outlineLevel="0" collapsed="false">
      <c r="B19" s="5" t="s">
        <v>18</v>
      </c>
      <c r="C19" s="10"/>
      <c r="D19" s="7" t="n">
        <f aca="false">SUM(D20:D21)</f>
        <v>7260</v>
      </c>
      <c r="E19" s="7" t="n">
        <f aca="false">SUM(E20:E21)</f>
        <v>12933</v>
      </c>
      <c r="F19" s="7" t="n">
        <f aca="false">SUM(F20:F21)</f>
        <v>13734</v>
      </c>
      <c r="G19" s="7" t="n">
        <v>19744</v>
      </c>
      <c r="H19" s="7" t="n">
        <v>19550</v>
      </c>
      <c r="I19" s="7" t="n">
        <v>13502</v>
      </c>
      <c r="J19" s="7" t="n">
        <v>13039</v>
      </c>
      <c r="K19" s="7" t="n">
        <v>7812</v>
      </c>
      <c r="L19" s="7" t="n">
        <v>7559</v>
      </c>
      <c r="M19" s="7" t="n">
        <v>5267</v>
      </c>
      <c r="N19" s="7" t="n">
        <v>5854</v>
      </c>
      <c r="O19" s="7" t="n">
        <v>7763</v>
      </c>
      <c r="P19" s="7" t="n">
        <f aca="false">SUM(D19:O19)</f>
        <v>134017</v>
      </c>
    </row>
    <row r="20" customFormat="false" ht="20.25" hidden="false" customHeight="true" outlineLevel="0" collapsed="false">
      <c r="B20" s="8"/>
      <c r="C20" s="4" t="s">
        <v>16</v>
      </c>
      <c r="D20" s="7" t="n">
        <v>2506</v>
      </c>
      <c r="E20" s="7" t="n">
        <v>2449</v>
      </c>
      <c r="F20" s="7" t="n">
        <v>7166</v>
      </c>
      <c r="G20" s="7" t="n">
        <v>17188</v>
      </c>
      <c r="H20" s="7" t="n">
        <v>16027</v>
      </c>
      <c r="I20" s="7" t="n">
        <v>10958</v>
      </c>
      <c r="J20" s="7" t="n">
        <v>7136</v>
      </c>
      <c r="K20" s="7" t="n">
        <v>4773</v>
      </c>
      <c r="L20" s="7" t="n">
        <v>5319</v>
      </c>
      <c r="M20" s="7" t="n">
        <v>2918</v>
      </c>
      <c r="N20" s="7" t="n">
        <v>3317</v>
      </c>
      <c r="O20" s="7" t="n">
        <v>4089</v>
      </c>
      <c r="P20" s="7" t="n">
        <f aca="false">SUM(D20:O20)</f>
        <v>83846</v>
      </c>
    </row>
    <row r="21" customFormat="false" ht="20.25" hidden="false" customHeight="true" outlineLevel="0" collapsed="false">
      <c r="B21" s="9"/>
      <c r="C21" s="4" t="s">
        <v>17</v>
      </c>
      <c r="D21" s="7" t="n">
        <v>4754</v>
      </c>
      <c r="E21" s="7" t="n">
        <v>10484</v>
      </c>
      <c r="F21" s="7" t="n">
        <v>6568</v>
      </c>
      <c r="G21" s="7" t="n">
        <v>2556</v>
      </c>
      <c r="H21" s="7" t="n">
        <v>3523</v>
      </c>
      <c r="I21" s="7" t="n">
        <v>2544</v>
      </c>
      <c r="J21" s="7" t="n">
        <v>5903</v>
      </c>
      <c r="K21" s="7" t="n">
        <v>3039</v>
      </c>
      <c r="L21" s="7" t="n">
        <v>2240</v>
      </c>
      <c r="M21" s="7" t="n">
        <v>2349</v>
      </c>
      <c r="N21" s="7" t="n">
        <v>2537</v>
      </c>
      <c r="O21" s="7" t="n">
        <v>3674</v>
      </c>
      <c r="P21" s="7" t="n">
        <f aca="false">SUM(D21:O21)</f>
        <v>50171</v>
      </c>
    </row>
    <row r="23" customFormat="false" ht="13.5" hidden="false" customHeight="false" outlineLevel="0" collapsed="false">
      <c r="B23" s="1" t="s">
        <v>20</v>
      </c>
    </row>
    <row r="25" customFormat="false" ht="13.5" hidden="false" customHeight="false" outlineLevel="0" collapsed="false">
      <c r="C25" s="11"/>
      <c r="D25" s="11"/>
      <c r="E25" s="11"/>
      <c r="F25" s="11"/>
      <c r="G25" s="11"/>
      <c r="H25" s="11"/>
      <c r="I25" s="11"/>
      <c r="J25" s="11"/>
      <c r="K25" s="11"/>
      <c r="L25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4:16:40Z</dcterms:created>
  <dc:creator>厚生労働省ネットワークシステム</dc:creator>
  <dc:description/>
  <dc:language>en-US</dc:language>
  <cp:lastModifiedBy>厚生労働省ネットワークシステム</cp:lastModifiedBy>
  <cp:lastPrinted>2013-04-23T06:15:09Z</cp:lastPrinted>
  <dcterms:modified xsi:type="dcterms:W3CDTF">2013-04-23T06:1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D44FD5566A07894AA3E76AAC069EC1C2</vt:lpwstr>
  </property>
</Properties>
</file>