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Ⅵ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 t="n">
        <v>22360</v>
      </c>
      <c r="J6" s="7" t="n">
        <v>26361</v>
      </c>
      <c r="K6" s="7" t="n">
        <v>21266</v>
      </c>
      <c r="L6" s="7" t="n">
        <v>17949</v>
      </c>
      <c r="M6" s="7" t="n">
        <v>13813</v>
      </c>
      <c r="N6" s="7" t="n">
        <v>19832</v>
      </c>
      <c r="O6" s="7"/>
      <c r="P6" s="7" t="n">
        <f aca="false">SUM(D6:O6)</f>
        <v>230468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 t="n">
        <v>17234</v>
      </c>
      <c r="J7" s="7" t="n">
        <v>18180</v>
      </c>
      <c r="K7" s="7" t="n">
        <v>15017</v>
      </c>
      <c r="L7" s="7" t="n">
        <v>13178</v>
      </c>
      <c r="M7" s="7" t="n">
        <v>10232</v>
      </c>
      <c r="N7" s="7" t="n">
        <v>13713</v>
      </c>
      <c r="O7" s="7"/>
      <c r="P7" s="7" t="n">
        <f aca="false">SUM(D7:O7)</f>
        <v>158478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 t="n">
        <v>5126</v>
      </c>
      <c r="J8" s="7" t="n">
        <v>8181</v>
      </c>
      <c r="K8" s="7" t="n">
        <v>6249</v>
      </c>
      <c r="L8" s="7" t="n">
        <v>4771</v>
      </c>
      <c r="M8" s="7" t="n">
        <v>3581</v>
      </c>
      <c r="N8" s="7" t="n">
        <v>6119</v>
      </c>
      <c r="O8" s="7"/>
      <c r="P8" s="7" t="n">
        <f aca="false">SUM(D8:O8)</f>
        <v>71990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 t="n">
        <v>20479</v>
      </c>
      <c r="J9" s="7" t="n">
        <v>21943</v>
      </c>
      <c r="K9" s="7" t="n">
        <v>14293</v>
      </c>
      <c r="L9" s="7" t="n">
        <v>13880</v>
      </c>
      <c r="M9" s="7" t="n">
        <v>10987</v>
      </c>
      <c r="N9" s="7" t="n">
        <v>13652</v>
      </c>
      <c r="O9" s="7"/>
      <c r="P9" s="7" t="n">
        <f aca="false">SUM(D9:O9)</f>
        <v>217217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 t="n">
        <v>16216</v>
      </c>
      <c r="J10" s="7" t="n">
        <v>13526</v>
      </c>
      <c r="K10" s="7" t="n">
        <v>9840</v>
      </c>
      <c r="L10" s="7" t="n">
        <v>10728</v>
      </c>
      <c r="M10" s="7" t="n">
        <v>7609</v>
      </c>
      <c r="N10" s="7" t="n">
        <v>8662</v>
      </c>
      <c r="O10" s="7"/>
      <c r="P10" s="7" t="n">
        <f aca="false">SUM(D10:O10)</f>
        <v>142977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 t="n">
        <v>4263</v>
      </c>
      <c r="J11" s="7" t="n">
        <v>8417</v>
      </c>
      <c r="K11" s="7" t="n">
        <v>4453</v>
      </c>
      <c r="L11" s="7" t="n">
        <v>3152</v>
      </c>
      <c r="M11" s="7" t="n">
        <v>3378</v>
      </c>
      <c r="N11" s="7" t="n">
        <v>4990</v>
      </c>
      <c r="O11" s="7"/>
      <c r="P11" s="7" t="n">
        <f aca="false">SUM(D11:O11)</f>
        <v>7424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 t="n">
        <v>13441</v>
      </c>
      <c r="J16" s="7" t="n">
        <v>14850</v>
      </c>
      <c r="K16" s="7" t="n">
        <v>12355</v>
      </c>
      <c r="L16" s="7" t="n">
        <v>10507</v>
      </c>
      <c r="M16" s="7" t="n">
        <v>8854</v>
      </c>
      <c r="N16" s="7" t="n">
        <v>11234</v>
      </c>
      <c r="O16" s="7"/>
      <c r="P16" s="7" t="n">
        <f aca="false">SUM(D16:O16)</f>
        <v>137915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 t="n">
        <v>10217</v>
      </c>
      <c r="J17" s="7" t="n">
        <v>9937</v>
      </c>
      <c r="K17" s="7" t="n">
        <v>8248</v>
      </c>
      <c r="L17" s="7" t="n">
        <v>7230</v>
      </c>
      <c r="M17" s="7" t="n">
        <v>6187</v>
      </c>
      <c r="N17" s="7" t="n">
        <v>7881</v>
      </c>
      <c r="O17" s="7"/>
      <c r="P17" s="7" t="n">
        <f aca="false">SUM(D17:O17)</f>
        <v>92128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 t="n">
        <v>3224</v>
      </c>
      <c r="J18" s="7" t="n">
        <v>4913</v>
      </c>
      <c r="K18" s="7" t="n">
        <v>4107</v>
      </c>
      <c r="L18" s="7" t="n">
        <v>3277</v>
      </c>
      <c r="M18" s="7" t="n">
        <v>2667</v>
      </c>
      <c r="N18" s="7" t="n">
        <v>3353</v>
      </c>
      <c r="O18" s="7"/>
      <c r="P18" s="7" t="n">
        <f aca="false">SUM(D18:O18)</f>
        <v>45787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 t="n">
        <v>13502</v>
      </c>
      <c r="J19" s="7" t="n">
        <v>13039</v>
      </c>
      <c r="K19" s="7" t="n">
        <v>7812</v>
      </c>
      <c r="L19" s="7" t="n">
        <v>7559</v>
      </c>
      <c r="M19" s="7" t="n">
        <v>5267</v>
      </c>
      <c r="N19" s="7" t="n">
        <v>5854</v>
      </c>
      <c r="O19" s="7"/>
      <c r="P19" s="7" t="n">
        <f aca="false">SUM(D19:O19)</f>
        <v>126254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 t="n">
        <v>10958</v>
      </c>
      <c r="J20" s="7" t="n">
        <v>7136</v>
      </c>
      <c r="K20" s="7" t="n">
        <v>4773</v>
      </c>
      <c r="L20" s="7" t="n">
        <v>5319</v>
      </c>
      <c r="M20" s="7" t="n">
        <v>2918</v>
      </c>
      <c r="N20" s="7" t="n">
        <v>3317</v>
      </c>
      <c r="O20" s="7"/>
      <c r="P20" s="7" t="n">
        <f aca="false">SUM(D20:O20)</f>
        <v>79757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 t="n">
        <v>2544</v>
      </c>
      <c r="J21" s="7" t="n">
        <v>5903</v>
      </c>
      <c r="K21" s="7" t="n">
        <v>3039</v>
      </c>
      <c r="L21" s="7" t="n">
        <v>2240</v>
      </c>
      <c r="M21" s="7" t="n">
        <v>2349</v>
      </c>
      <c r="N21" s="7" t="n">
        <v>2537</v>
      </c>
      <c r="O21" s="7"/>
      <c r="P21" s="7" t="n">
        <f aca="false">SUM(D21:O21)</f>
        <v>4649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3-29T01:02:57Z</cp:lastPrinted>
  <dcterms:modified xsi:type="dcterms:W3CDTF">2013-05-16T0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