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 t="n">
        <v>16092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86108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 t="n">
        <v>12810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53632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 t="n">
        <v>3282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32476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 t="n">
        <v>28977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93179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 t="n">
        <v>23892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53474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 t="n">
        <v>5085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970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 t="n">
        <v>9560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52768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 t="n">
        <v>7277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2041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 t="n">
        <v>2283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0727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 t="n">
        <v>19744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53671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 t="n">
        <v>17188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9309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 t="n">
        <v>2556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436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08-03T01:14:54Z</cp:lastPrinted>
  <dcterms:modified xsi:type="dcterms:W3CDTF">2012-08-30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