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 t="n">
        <f aca="false">SUM(K7:K8)</f>
        <v>21268</v>
      </c>
      <c r="L6" s="7" t="n">
        <f aca="false">SUM(L7:L8)</f>
        <v>13840</v>
      </c>
      <c r="M6" s="7" t="n">
        <f aca="false">SUM(M7:M8)</f>
        <v>17644</v>
      </c>
      <c r="N6" s="7" t="n">
        <f aca="false">SUM(N7:N8)</f>
        <v>18153</v>
      </c>
      <c r="O6" s="7" t="n">
        <f aca="false">SUM(O7:O8)</f>
        <v>24850</v>
      </c>
      <c r="P6" s="7" t="n">
        <f aca="false">SUM(D6:O6)</f>
        <v>246036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 t="n">
        <v>14435</v>
      </c>
      <c r="L7" s="7" t="n">
        <v>10069</v>
      </c>
      <c r="M7" s="7" t="n">
        <v>13075</v>
      </c>
      <c r="N7" s="7" t="n">
        <v>13752</v>
      </c>
      <c r="O7" s="7" t="n">
        <v>19082</v>
      </c>
      <c r="P7" s="7" t="n">
        <f aca="false">SUM(D7:O7)</f>
        <v>170883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 t="n">
        <v>6833</v>
      </c>
      <c r="L8" s="7" t="n">
        <v>3771</v>
      </c>
      <c r="M8" s="7" t="n">
        <v>4569</v>
      </c>
      <c r="N8" s="7" t="n">
        <v>4401</v>
      </c>
      <c r="O8" s="7" t="n">
        <v>5768</v>
      </c>
      <c r="P8" s="7" t="n">
        <f aca="false">SUM(D8:O8)</f>
        <v>75153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 t="n">
        <f aca="false">SUM(K10:K11)</f>
        <v>14442</v>
      </c>
      <c r="L9" s="7" t="n">
        <f aca="false">SUM(L10:L11)</f>
        <v>10571</v>
      </c>
      <c r="M9" s="7" t="n">
        <f aca="false">SUM(M10:M11)</f>
        <v>14207</v>
      </c>
      <c r="N9" s="7" t="n">
        <f aca="false">SUM(N10:N11)</f>
        <v>13497</v>
      </c>
      <c r="O9" s="7" t="n">
        <f aca="false">SUM(O10:O11)</f>
        <v>23459</v>
      </c>
      <c r="P9" s="7" t="n">
        <f aca="false">SUM(D9:O9)</f>
        <v>240723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 t="n">
        <v>9368</v>
      </c>
      <c r="L10" s="7" t="n">
        <v>7107</v>
      </c>
      <c r="M10" s="7" t="n">
        <v>10343</v>
      </c>
      <c r="N10" s="7" t="n">
        <v>9708</v>
      </c>
      <c r="O10" s="7" t="n">
        <v>16774</v>
      </c>
      <c r="P10" s="7" t="n">
        <f aca="false">SUM(D10:O10)</f>
        <v>156889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 t="n">
        <v>5074</v>
      </c>
      <c r="L11" s="7" t="n">
        <v>3464</v>
      </c>
      <c r="M11" s="7" t="n">
        <v>3864</v>
      </c>
      <c r="N11" s="7" t="n">
        <v>3789</v>
      </c>
      <c r="O11" s="7" t="n">
        <v>6685</v>
      </c>
      <c r="P11" s="7" t="n">
        <f aca="false">SUM(D11:O11)</f>
        <v>8383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 t="n">
        <f aca="false">SUM(K17:K18)</f>
        <v>11862</v>
      </c>
      <c r="L16" s="7" t="n">
        <f aca="false">SUM(L17:L18)</f>
        <v>7812</v>
      </c>
      <c r="M16" s="7" t="n">
        <f aca="false">SUM(M17:M18)</f>
        <v>10504</v>
      </c>
      <c r="N16" s="7" t="n">
        <f aca="false">SUM(N17:N18)</f>
        <v>11143</v>
      </c>
      <c r="O16" s="7" t="n">
        <f aca="false">SUM(O17:O18)</f>
        <v>14333</v>
      </c>
      <c r="P16" s="7" t="n">
        <f aca="false">SUM(D16:O16)</f>
        <v>148419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 t="n">
        <v>8183</v>
      </c>
      <c r="L17" s="7" t="n">
        <v>5359</v>
      </c>
      <c r="M17" s="7" t="n">
        <v>7662</v>
      </c>
      <c r="N17" s="7" t="n">
        <v>8326</v>
      </c>
      <c r="O17" s="7" t="n">
        <v>10283</v>
      </c>
      <c r="P17" s="7" t="n">
        <f aca="false">SUM(D17:O17)</f>
        <v>101328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 t="n">
        <v>3679</v>
      </c>
      <c r="L18" s="7" t="n">
        <v>2453</v>
      </c>
      <c r="M18" s="7" t="n">
        <v>2842</v>
      </c>
      <c r="N18" s="7" t="n">
        <v>2817</v>
      </c>
      <c r="O18" s="7" t="n">
        <v>4050</v>
      </c>
      <c r="P18" s="7" t="n">
        <f aca="false">SUM(D18:O18)</f>
        <v>47091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 t="n">
        <f aca="false">SUM(K20:K21)</f>
        <v>7712</v>
      </c>
      <c r="L19" s="7" t="n">
        <f aca="false">SUM(L20:L21)</f>
        <v>5603</v>
      </c>
      <c r="M19" s="7" t="n">
        <f aca="false">SUM(M20:M21)</f>
        <v>7169</v>
      </c>
      <c r="N19" s="7" t="n">
        <f aca="false">SUM(N20:N21)</f>
        <v>7132</v>
      </c>
      <c r="O19" s="7" t="n">
        <f aca="false">SUM(O20:O21)</f>
        <v>11051</v>
      </c>
      <c r="P19" s="7" t="n">
        <f aca="false">SUM(D19:O19)</f>
        <v>139901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 t="n">
        <v>4795</v>
      </c>
      <c r="L20" s="7" t="n">
        <v>3174</v>
      </c>
      <c r="M20" s="7" t="n">
        <v>4472</v>
      </c>
      <c r="N20" s="7" t="n">
        <v>4405</v>
      </c>
      <c r="O20" s="7" t="n">
        <v>6920</v>
      </c>
      <c r="P20" s="7" t="n">
        <f aca="false">SUM(D20:O20)</f>
        <v>87467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 t="n">
        <v>2917</v>
      </c>
      <c r="L21" s="7" t="n">
        <v>2429</v>
      </c>
      <c r="M21" s="7" t="n">
        <v>2697</v>
      </c>
      <c r="N21" s="7" t="n">
        <v>2727</v>
      </c>
      <c r="O21" s="7" t="n">
        <v>4131</v>
      </c>
      <c r="P21" s="7" t="n">
        <f aca="false">SUM(D21:O21)</f>
        <v>5243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1-19T00:40:51Z</cp:lastPrinted>
  <dcterms:modified xsi:type="dcterms:W3CDTF">2012-04-23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