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 t="n">
        <f aca="false">SUM(I7:I8)</f>
        <v>27813</v>
      </c>
      <c r="J6" s="7" t="n">
        <f aca="false">SUM(J7:J8)</f>
        <v>21699</v>
      </c>
      <c r="K6" s="7" t="n">
        <f aca="false">SUM(K7:K8)</f>
        <v>21268</v>
      </c>
      <c r="L6" s="7"/>
      <c r="M6" s="7"/>
      <c r="N6" s="7"/>
      <c r="O6" s="7"/>
      <c r="P6" s="7" t="n">
        <f aca="false">SUM(D6:O6)</f>
        <v>171549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 t="n">
        <v>20191</v>
      </c>
      <c r="J7" s="7" t="n">
        <v>15083</v>
      </c>
      <c r="K7" s="7" t="n">
        <v>14435</v>
      </c>
      <c r="L7" s="7"/>
      <c r="M7" s="7"/>
      <c r="N7" s="7"/>
      <c r="O7" s="7"/>
      <c r="P7" s="7" t="n">
        <f aca="false">SUM(D7:O7)</f>
        <v>114905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 t="n">
        <v>7622</v>
      </c>
      <c r="J8" s="7" t="n">
        <v>6616</v>
      </c>
      <c r="K8" s="7" t="n">
        <v>6833</v>
      </c>
      <c r="L8" s="7"/>
      <c r="M8" s="7"/>
      <c r="N8" s="7"/>
      <c r="O8" s="7"/>
      <c r="P8" s="7" t="n">
        <f aca="false">SUM(D8:O8)</f>
        <v>5664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 t="n">
        <f aca="false">SUM(I10:I11)</f>
        <v>27516</v>
      </c>
      <c r="J9" s="7" t="n">
        <f aca="false">SUM(J10:J11)</f>
        <v>17192</v>
      </c>
      <c r="K9" s="7" t="n">
        <f aca="false">SUM(K10:K11)</f>
        <v>14442</v>
      </c>
      <c r="L9" s="7"/>
      <c r="M9" s="7"/>
      <c r="N9" s="7"/>
      <c r="O9" s="7"/>
      <c r="P9" s="7" t="n">
        <f aca="false">SUM(D9:O9)</f>
        <v>178989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 t="n">
        <v>19255</v>
      </c>
      <c r="J10" s="7" t="n">
        <v>10932</v>
      </c>
      <c r="K10" s="7" t="n">
        <v>9368</v>
      </c>
      <c r="L10" s="7"/>
      <c r="M10" s="7"/>
      <c r="N10" s="7"/>
      <c r="O10" s="7"/>
      <c r="P10" s="7" t="n">
        <f aca="false">SUM(D10:O10)</f>
        <v>112957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 t="n">
        <v>8261</v>
      </c>
      <c r="J11" s="7" t="n">
        <v>6260</v>
      </c>
      <c r="K11" s="7" t="n">
        <v>5074</v>
      </c>
      <c r="L11" s="7"/>
      <c r="M11" s="7"/>
      <c r="N11" s="7"/>
      <c r="O11" s="7"/>
      <c r="P11" s="7" t="n">
        <f aca="false">SUM(D11:O11)</f>
        <v>6603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 t="n">
        <f aca="false">SUM(I17:I18)</f>
        <v>17289</v>
      </c>
      <c r="J16" s="7" t="n">
        <f aca="false">SUM(J17:J18)</f>
        <v>13068</v>
      </c>
      <c r="K16" s="7" t="n">
        <f aca="false">SUM(K17:K18)</f>
        <v>11862</v>
      </c>
      <c r="L16" s="7"/>
      <c r="M16" s="7"/>
      <c r="N16" s="7"/>
      <c r="O16" s="7"/>
      <c r="P16" s="7" t="n">
        <f aca="false">SUM(D16:O16)</f>
        <v>104627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 t="n">
        <v>12384</v>
      </c>
      <c r="J17" s="7" t="n">
        <v>8622</v>
      </c>
      <c r="K17" s="7" t="n">
        <v>8183</v>
      </c>
      <c r="L17" s="7"/>
      <c r="M17" s="7"/>
      <c r="N17" s="7"/>
      <c r="O17" s="7"/>
      <c r="P17" s="7" t="n">
        <f aca="false">SUM(D17:O17)</f>
        <v>69698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 t="n">
        <v>4905</v>
      </c>
      <c r="J18" s="7" t="n">
        <v>4446</v>
      </c>
      <c r="K18" s="7" t="n">
        <v>3679</v>
      </c>
      <c r="L18" s="7"/>
      <c r="M18" s="7"/>
      <c r="N18" s="7"/>
      <c r="O18" s="7"/>
      <c r="P18" s="7" t="n">
        <f aca="false">SUM(D18:O18)</f>
        <v>34929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 t="n">
        <f aca="false">SUM(I20:I21)</f>
        <v>18657</v>
      </c>
      <c r="J19" s="7" t="n">
        <f aca="false">SUM(J20:J21)</f>
        <v>10340</v>
      </c>
      <c r="K19" s="7" t="n">
        <f aca="false">SUM(K20:K21)</f>
        <v>7712</v>
      </c>
      <c r="L19" s="7"/>
      <c r="M19" s="7"/>
      <c r="N19" s="7"/>
      <c r="O19" s="7"/>
      <c r="P19" s="7" t="n">
        <f aca="false">SUM(D19:O19)</f>
        <v>108946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 t="n">
        <v>12932</v>
      </c>
      <c r="J20" s="7" t="n">
        <v>6023</v>
      </c>
      <c r="K20" s="7" t="n">
        <v>4795</v>
      </c>
      <c r="L20" s="7"/>
      <c r="M20" s="7"/>
      <c r="N20" s="7"/>
      <c r="O20" s="7"/>
      <c r="P20" s="7" t="n">
        <f aca="false">SUM(D20:O20)</f>
        <v>68496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 t="n">
        <v>5725</v>
      </c>
      <c r="J21" s="7" t="n">
        <v>4317</v>
      </c>
      <c r="K21" s="7" t="n">
        <v>2917</v>
      </c>
      <c r="L21" s="7"/>
      <c r="M21" s="7"/>
      <c r="N21" s="7"/>
      <c r="O21" s="7"/>
      <c r="P21" s="7" t="n">
        <f aca="false">SUM(D21:O21)</f>
        <v>4045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0-08-26T02:35:14Z</cp:lastPrinted>
  <dcterms:modified xsi:type="dcterms:W3CDTF">2011-12-26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