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Ⅳ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 t="n">
        <f aca="false">SUM(J7:J8)</f>
        <v>25460</v>
      </c>
      <c r="K6" s="7" t="n">
        <f aca="false">SUM(K7:K8)</f>
        <v>20110</v>
      </c>
      <c r="L6" s="7" t="n">
        <f aca="false">SUM(L7:L8)</f>
        <v>14626</v>
      </c>
      <c r="M6" s="7"/>
      <c r="N6" s="7"/>
      <c r="O6" s="7"/>
      <c r="P6" s="7" t="n">
        <f aca="false">SUM(D6:O6)</f>
        <v>188697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 t="n">
        <v>16902</v>
      </c>
      <c r="K7" s="7" t="n">
        <v>14665</v>
      </c>
      <c r="L7" s="7" t="n">
        <v>11341</v>
      </c>
      <c r="M7" s="7"/>
      <c r="N7" s="7"/>
      <c r="O7" s="7"/>
      <c r="P7" s="7" t="n">
        <f aca="false">SUM(D7:O7)</f>
        <v>128295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 t="n">
        <v>8558</v>
      </c>
      <c r="K8" s="7" t="n">
        <v>5445</v>
      </c>
      <c r="L8" s="7" t="n">
        <v>3285</v>
      </c>
      <c r="M8" s="7"/>
      <c r="N8" s="7"/>
      <c r="O8" s="7"/>
      <c r="P8" s="7" t="n">
        <f aca="false">SUM(D8:O8)</f>
        <v>60402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 t="n">
        <f aca="false">SUM(J10:J11)</f>
        <v>21703</v>
      </c>
      <c r="K9" s="7" t="n">
        <f aca="false">SUM(K10:K11)</f>
        <v>17142</v>
      </c>
      <c r="L9" s="7" t="n">
        <f aca="false">SUM(L10:L11)</f>
        <v>11390</v>
      </c>
      <c r="M9" s="7"/>
      <c r="N9" s="7"/>
      <c r="O9" s="7"/>
      <c r="P9" s="7" t="n">
        <f aca="false">SUM(D9:O9)</f>
        <v>198339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 t="n">
        <v>12425</v>
      </c>
      <c r="K10" s="7" t="n">
        <v>9969</v>
      </c>
      <c r="L10" s="7" t="n">
        <v>7644</v>
      </c>
      <c r="M10" s="7"/>
      <c r="N10" s="7"/>
      <c r="O10" s="7"/>
      <c r="P10" s="7" t="n">
        <f aca="false">SUM(D10:O10)</f>
        <v>123514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 t="n">
        <v>9278</v>
      </c>
      <c r="K11" s="7" t="n">
        <v>7173</v>
      </c>
      <c r="L11" s="7" t="n">
        <v>3746</v>
      </c>
      <c r="M11" s="7"/>
      <c r="N11" s="7"/>
      <c r="O11" s="7"/>
      <c r="P11" s="7" t="n">
        <f aca="false">SUM(D11:O11)</f>
        <v>7482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 t="n">
        <f aca="false">SUM(J17:J18)</f>
        <v>14093</v>
      </c>
      <c r="K16" s="7" t="n">
        <f aca="false">SUM(K17:K18)</f>
        <v>11749</v>
      </c>
      <c r="L16" s="7" t="n">
        <f aca="false">SUM(L17:L18)</f>
        <v>8689</v>
      </c>
      <c r="M16" s="7"/>
      <c r="N16" s="7"/>
      <c r="O16" s="7"/>
      <c r="P16" s="7" t="n">
        <f aca="false">SUM(D16:O16)</f>
        <v>113694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 t="n">
        <v>9191</v>
      </c>
      <c r="K17" s="7" t="n">
        <v>8102</v>
      </c>
      <c r="L17" s="7" t="n">
        <v>6647</v>
      </c>
      <c r="M17" s="7"/>
      <c r="N17" s="7"/>
      <c r="O17" s="7"/>
      <c r="P17" s="7" t="n">
        <f aca="false">SUM(D17:O17)</f>
        <v>77443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 t="n">
        <v>4902</v>
      </c>
      <c r="K18" s="7" t="n">
        <v>3647</v>
      </c>
      <c r="L18" s="7" t="n">
        <v>2042</v>
      </c>
      <c r="M18" s="7"/>
      <c r="N18" s="7"/>
      <c r="O18" s="7"/>
      <c r="P18" s="7" t="n">
        <f aca="false">SUM(D18:O18)</f>
        <v>36251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 t="n">
        <f aca="false">SUM(J20:J21)</f>
        <v>11371</v>
      </c>
      <c r="K19" s="7" t="n">
        <f aca="false">SUM(K20:K21)</f>
        <v>10625</v>
      </c>
      <c r="L19" s="7" t="n">
        <f aca="false">SUM(L20:L21)</f>
        <v>6450</v>
      </c>
      <c r="M19" s="7"/>
      <c r="N19" s="7"/>
      <c r="O19" s="7"/>
      <c r="P19" s="7" t="n">
        <f aca="false">SUM(D19:O19)</f>
        <v>119130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 t="n">
        <v>6627</v>
      </c>
      <c r="K20" s="7" t="n">
        <v>5491</v>
      </c>
      <c r="L20" s="7" t="n">
        <v>3883</v>
      </c>
      <c r="M20" s="7"/>
      <c r="N20" s="7"/>
      <c r="O20" s="7"/>
      <c r="P20" s="7" t="n">
        <f aca="false">SUM(D20:O20)</f>
        <v>74111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 t="n">
        <v>4744</v>
      </c>
      <c r="K21" s="7" t="n">
        <v>5134</v>
      </c>
      <c r="L21" s="7" t="n">
        <v>2567</v>
      </c>
      <c r="M21" s="7"/>
      <c r="N21" s="7"/>
      <c r="O21" s="7"/>
      <c r="P21" s="7" t="n">
        <f aca="false">SUM(D21:O21)</f>
        <v>4501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8-26T02:35:14Z</cp:lastPrinted>
  <dcterms:modified xsi:type="dcterms:W3CDTF">2011-01-26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