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Ⅳ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 t="n">
        <v>21737</v>
      </c>
      <c r="G6" s="7" t="n">
        <f aca="false">SUM(G7:G8)</f>
        <v>15443</v>
      </c>
      <c r="H6" s="7" t="n">
        <f aca="false">SUM(H7:H8)</f>
        <v>24469</v>
      </c>
      <c r="I6" s="7" t="n">
        <f aca="false">SUM(I7:I8)</f>
        <v>23130</v>
      </c>
      <c r="J6" s="7" t="n">
        <f aca="false">SUM(J7:J8)</f>
        <v>25460</v>
      </c>
      <c r="K6" s="7" t="n">
        <f aca="false">SUM(K7:K8)</f>
        <v>20110</v>
      </c>
      <c r="L6" s="7"/>
      <c r="M6" s="7"/>
      <c r="N6" s="7"/>
      <c r="O6" s="7"/>
      <c r="P6" s="7" t="n">
        <f aca="false">SUM(D6:O6)</f>
        <v>174071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 t="n">
        <v>12101</v>
      </c>
      <c r="G7" s="7" t="n">
        <v>11269</v>
      </c>
      <c r="H7" s="7" t="n">
        <v>18355</v>
      </c>
      <c r="I7" s="7" t="n">
        <v>17929</v>
      </c>
      <c r="J7" s="7" t="n">
        <v>16902</v>
      </c>
      <c r="K7" s="7" t="n">
        <v>14665</v>
      </c>
      <c r="L7" s="7"/>
      <c r="M7" s="7"/>
      <c r="N7" s="7"/>
      <c r="O7" s="7"/>
      <c r="P7" s="7" t="n">
        <f aca="false">SUM(D7:O7)</f>
        <v>116954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 t="n">
        <v>9636</v>
      </c>
      <c r="G8" s="7" t="n">
        <v>4174</v>
      </c>
      <c r="H8" s="7" t="n">
        <v>6114</v>
      </c>
      <c r="I8" s="7" t="n">
        <v>5201</v>
      </c>
      <c r="J8" s="7" t="n">
        <v>8558</v>
      </c>
      <c r="K8" s="7" t="n">
        <v>5445</v>
      </c>
      <c r="L8" s="7"/>
      <c r="M8" s="7"/>
      <c r="N8" s="7"/>
      <c r="O8" s="7"/>
      <c r="P8" s="7" t="n">
        <f aca="false">SUM(D8:O8)</f>
        <v>57117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 t="n">
        <v>26107</v>
      </c>
      <c r="G9" s="7" t="n">
        <f aca="false">SUM(G10:G11)</f>
        <v>29719</v>
      </c>
      <c r="H9" s="7" t="n">
        <f aca="false">SUM(H10:H11)</f>
        <v>30547</v>
      </c>
      <c r="I9" s="7" t="n">
        <f aca="false">SUM(I10:I11)</f>
        <v>23870</v>
      </c>
      <c r="J9" s="7" t="n">
        <f aca="false">SUM(J10:J11)</f>
        <v>21703</v>
      </c>
      <c r="K9" s="7" t="n">
        <f aca="false">SUM(K10:K11)</f>
        <v>17142</v>
      </c>
      <c r="L9" s="7"/>
      <c r="M9" s="7"/>
      <c r="N9" s="7"/>
      <c r="O9" s="7"/>
      <c r="P9" s="7" t="n">
        <f aca="false">SUM(D9:O9)</f>
        <v>186949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 t="n">
        <v>12366</v>
      </c>
      <c r="G10" s="7" t="n">
        <v>23400</v>
      </c>
      <c r="H10" s="7" t="n">
        <v>22812</v>
      </c>
      <c r="I10" s="7" t="n">
        <v>18587</v>
      </c>
      <c r="J10" s="7" t="n">
        <v>12425</v>
      </c>
      <c r="K10" s="7" t="n">
        <v>9969</v>
      </c>
      <c r="L10" s="7"/>
      <c r="M10" s="7"/>
      <c r="N10" s="7"/>
      <c r="O10" s="7"/>
      <c r="P10" s="7" t="n">
        <f aca="false">SUM(D10:O10)</f>
        <v>115870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 t="n">
        <v>13741</v>
      </c>
      <c r="G11" s="7" t="n">
        <v>6319</v>
      </c>
      <c r="H11" s="7" t="n">
        <v>7735</v>
      </c>
      <c r="I11" s="7" t="n">
        <v>5283</v>
      </c>
      <c r="J11" s="7" t="n">
        <v>9278</v>
      </c>
      <c r="K11" s="7" t="n">
        <v>7173</v>
      </c>
      <c r="L11" s="7"/>
      <c r="M11" s="7"/>
      <c r="N11" s="7"/>
      <c r="O11" s="7"/>
      <c r="P11" s="7" t="n">
        <f aca="false">SUM(D11:O11)</f>
        <v>7107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 t="n">
        <v>14157</v>
      </c>
      <c r="G16" s="7" t="n">
        <f aca="false">SUM(G17:G18)</f>
        <v>10064</v>
      </c>
      <c r="H16" s="7" t="n">
        <f aca="false">SUM(H17:H18)</f>
        <v>15001</v>
      </c>
      <c r="I16" s="7" t="n">
        <f aca="false">SUM(I17:I18)</f>
        <v>13962</v>
      </c>
      <c r="J16" s="7" t="n">
        <f aca="false">SUM(J17:J18)</f>
        <v>14093</v>
      </c>
      <c r="K16" s="7" t="n">
        <f aca="false">SUM(K17:K18)</f>
        <v>11749</v>
      </c>
      <c r="L16" s="7"/>
      <c r="M16" s="7"/>
      <c r="N16" s="7"/>
      <c r="O16" s="7"/>
      <c r="P16" s="7" t="n">
        <f aca="false">SUM(D16:O16)</f>
        <v>105005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 t="n">
        <v>7592</v>
      </c>
      <c r="G17" s="7" t="n">
        <v>7280</v>
      </c>
      <c r="H17" s="7" t="n">
        <v>11272</v>
      </c>
      <c r="I17" s="7" t="n">
        <v>10816</v>
      </c>
      <c r="J17" s="7" t="n">
        <v>9191</v>
      </c>
      <c r="K17" s="7" t="n">
        <v>8102</v>
      </c>
      <c r="L17" s="7"/>
      <c r="M17" s="7"/>
      <c r="N17" s="7"/>
      <c r="O17" s="7"/>
      <c r="P17" s="7" t="n">
        <f aca="false">SUM(D17:O17)</f>
        <v>70796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 t="n">
        <v>6565</v>
      </c>
      <c r="G18" s="7" t="n">
        <v>2784</v>
      </c>
      <c r="H18" s="7" t="n">
        <v>3729</v>
      </c>
      <c r="I18" s="7" t="n">
        <v>3146</v>
      </c>
      <c r="J18" s="7" t="n">
        <v>4902</v>
      </c>
      <c r="K18" s="7" t="n">
        <v>3647</v>
      </c>
      <c r="L18" s="7"/>
      <c r="M18" s="7"/>
      <c r="N18" s="7"/>
      <c r="O18" s="7"/>
      <c r="P18" s="7" t="n">
        <f aca="false">SUM(D18:O18)</f>
        <v>34209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 t="n">
        <v>16204</v>
      </c>
      <c r="G19" s="7" t="n">
        <f aca="false">SUM(G20:G21)</f>
        <v>21250</v>
      </c>
      <c r="H19" s="7" t="n">
        <f aca="false">SUM(H20:H21)</f>
        <v>20241</v>
      </c>
      <c r="I19" s="7" t="n">
        <f aca="false">SUM(I20:I21)</f>
        <v>16380</v>
      </c>
      <c r="J19" s="7" t="n">
        <f aca="false">SUM(J20:J21)</f>
        <v>11371</v>
      </c>
      <c r="K19" s="7" t="n">
        <f aca="false">SUM(K20:K21)</f>
        <v>10625</v>
      </c>
      <c r="L19" s="7"/>
      <c r="M19" s="7"/>
      <c r="N19" s="7"/>
      <c r="O19" s="7"/>
      <c r="P19" s="7" t="n">
        <f aca="false">SUM(D19:O19)</f>
        <v>112680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 t="n">
        <v>7273</v>
      </c>
      <c r="G20" s="7" t="n">
        <v>17505</v>
      </c>
      <c r="H20" s="7" t="n">
        <v>15810</v>
      </c>
      <c r="I20" s="7" t="n">
        <v>12820</v>
      </c>
      <c r="J20" s="7" t="n">
        <v>6627</v>
      </c>
      <c r="K20" s="7" t="n">
        <v>5491</v>
      </c>
      <c r="L20" s="7"/>
      <c r="M20" s="7"/>
      <c r="N20" s="7"/>
      <c r="O20" s="7"/>
      <c r="P20" s="7" t="n">
        <f aca="false">SUM(D20:O20)</f>
        <v>70228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 t="n">
        <v>8931</v>
      </c>
      <c r="G21" s="7" t="n">
        <v>3745</v>
      </c>
      <c r="H21" s="7" t="n">
        <v>4431</v>
      </c>
      <c r="I21" s="7" t="n">
        <v>3560</v>
      </c>
      <c r="J21" s="7" t="n">
        <v>4744</v>
      </c>
      <c r="K21" s="7" t="n">
        <v>5134</v>
      </c>
      <c r="L21" s="7"/>
      <c r="M21" s="7"/>
      <c r="N21" s="7"/>
      <c r="O21" s="7"/>
      <c r="P21" s="7" t="n">
        <f aca="false">SUM(D21:O21)</f>
        <v>4245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 </cp:lastModifiedBy>
  <cp:lastPrinted>2010-08-26T02:35:14Z</cp:lastPrinted>
  <dcterms:modified xsi:type="dcterms:W3CDTF">2010-12-27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