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Ⅲ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18989</v>
      </c>
      <c r="E6" s="7" t="n">
        <v>24733</v>
      </c>
      <c r="F6" s="7" t="n">
        <v>21737</v>
      </c>
      <c r="G6" s="7" t="n">
        <f aca="false">SUM(G7:G8)</f>
        <v>15443</v>
      </c>
      <c r="H6" s="7"/>
      <c r="I6" s="7"/>
      <c r="J6" s="7"/>
      <c r="K6" s="7"/>
      <c r="L6" s="7"/>
      <c r="M6" s="7"/>
      <c r="N6" s="7"/>
      <c r="O6" s="7"/>
      <c r="P6" s="7" t="n">
        <f aca="false">SUM(D6:O6)</f>
        <v>80902</v>
      </c>
    </row>
    <row r="7" customFormat="false" ht="20.25" hidden="false" customHeight="true" outlineLevel="0" collapsed="false">
      <c r="B7" s="8"/>
      <c r="C7" s="4" t="s">
        <v>16</v>
      </c>
      <c r="D7" s="7" t="n">
        <v>10859</v>
      </c>
      <c r="E7" s="7" t="n">
        <v>14874</v>
      </c>
      <c r="F7" s="7" t="n">
        <v>12101</v>
      </c>
      <c r="G7" s="7" t="n">
        <v>11269</v>
      </c>
      <c r="H7" s="7"/>
      <c r="I7" s="7"/>
      <c r="J7" s="7"/>
      <c r="K7" s="7"/>
      <c r="L7" s="7"/>
      <c r="M7" s="7"/>
      <c r="N7" s="7"/>
      <c r="O7" s="7"/>
      <c r="P7" s="7" t="n">
        <f aca="false">SUM(D7:O7)</f>
        <v>49103</v>
      </c>
    </row>
    <row r="8" customFormat="false" ht="20.25" hidden="false" customHeight="true" outlineLevel="0" collapsed="false">
      <c r="B8" s="9"/>
      <c r="C8" s="4" t="s">
        <v>17</v>
      </c>
      <c r="D8" s="7" t="n">
        <v>8130</v>
      </c>
      <c r="E8" s="7" t="n">
        <v>9859</v>
      </c>
      <c r="F8" s="7" t="n">
        <v>9636</v>
      </c>
      <c r="G8" s="7" t="n">
        <v>4174</v>
      </c>
      <c r="H8" s="7"/>
      <c r="I8" s="7"/>
      <c r="J8" s="7"/>
      <c r="K8" s="7"/>
      <c r="L8" s="7"/>
      <c r="M8" s="7"/>
      <c r="N8" s="7"/>
      <c r="O8" s="7"/>
      <c r="P8" s="7" t="n">
        <f aca="false">SUM(D8:O8)</f>
        <v>31799</v>
      </c>
    </row>
    <row r="9" customFormat="false" ht="20.25" hidden="false" customHeight="true" outlineLevel="0" collapsed="false">
      <c r="B9" s="5" t="s">
        <v>18</v>
      </c>
      <c r="C9" s="10"/>
      <c r="D9" s="7" t="n">
        <v>16184</v>
      </c>
      <c r="E9" s="7" t="n">
        <v>21677</v>
      </c>
      <c r="F9" s="7" t="n">
        <v>26107</v>
      </c>
      <c r="G9" s="7" t="n">
        <f aca="false">SUM(G10:G11)</f>
        <v>29719</v>
      </c>
      <c r="H9" s="7"/>
      <c r="I9" s="7"/>
      <c r="J9" s="7"/>
      <c r="K9" s="7"/>
      <c r="L9" s="7"/>
      <c r="M9" s="7"/>
      <c r="N9" s="7"/>
      <c r="O9" s="7"/>
      <c r="P9" s="7" t="n">
        <f aca="false">SUM(D9:O9)</f>
        <v>93687</v>
      </c>
    </row>
    <row r="10" customFormat="false" ht="20.25" hidden="false" customHeight="true" outlineLevel="0" collapsed="false">
      <c r="B10" s="8"/>
      <c r="C10" s="4" t="s">
        <v>16</v>
      </c>
      <c r="D10" s="7" t="n">
        <v>7604</v>
      </c>
      <c r="E10" s="7" t="n">
        <v>8707</v>
      </c>
      <c r="F10" s="7" t="n">
        <v>12366</v>
      </c>
      <c r="G10" s="7" t="n">
        <v>23400</v>
      </c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52077</v>
      </c>
    </row>
    <row r="11" customFormat="false" ht="20.25" hidden="false" customHeight="true" outlineLevel="0" collapsed="false">
      <c r="B11" s="9"/>
      <c r="C11" s="4" t="s">
        <v>17</v>
      </c>
      <c r="D11" s="7" t="n">
        <v>8580</v>
      </c>
      <c r="E11" s="7" t="n">
        <v>12970</v>
      </c>
      <c r="F11" s="7" t="n">
        <v>13741</v>
      </c>
      <c r="G11" s="7" t="n">
        <v>6319</v>
      </c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4161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9940</v>
      </c>
      <c r="E16" s="7" t="n">
        <v>16039</v>
      </c>
      <c r="F16" s="7" t="n">
        <v>14157</v>
      </c>
      <c r="G16" s="7" t="n">
        <f aca="false">SUM(G17:G18)</f>
        <v>10064</v>
      </c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50200</v>
      </c>
    </row>
    <row r="17" customFormat="false" ht="20.25" hidden="false" customHeight="true" outlineLevel="0" collapsed="false">
      <c r="B17" s="8"/>
      <c r="C17" s="4" t="s">
        <v>16</v>
      </c>
      <c r="D17" s="7" t="n">
        <v>6705</v>
      </c>
      <c r="E17" s="7" t="n">
        <v>9838</v>
      </c>
      <c r="F17" s="7" t="n">
        <v>7592</v>
      </c>
      <c r="G17" s="7" t="n">
        <v>7280</v>
      </c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31415</v>
      </c>
    </row>
    <row r="18" customFormat="false" ht="20.25" hidden="false" customHeight="true" outlineLevel="0" collapsed="false">
      <c r="B18" s="9"/>
      <c r="C18" s="4" t="s">
        <v>17</v>
      </c>
      <c r="D18" s="7" t="n">
        <v>3235</v>
      </c>
      <c r="E18" s="7" t="n">
        <v>6201</v>
      </c>
      <c r="F18" s="7" t="n">
        <v>6565</v>
      </c>
      <c r="G18" s="7" t="n">
        <v>2784</v>
      </c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8785</v>
      </c>
    </row>
    <row r="19" customFormat="false" ht="20.25" hidden="false" customHeight="true" outlineLevel="0" collapsed="false">
      <c r="B19" s="5" t="s">
        <v>18</v>
      </c>
      <c r="C19" s="10"/>
      <c r="D19" s="7" t="n">
        <v>5996</v>
      </c>
      <c r="E19" s="7" t="n">
        <v>10613</v>
      </c>
      <c r="F19" s="7" t="n">
        <v>16204</v>
      </c>
      <c r="G19" s="7" t="n">
        <f aca="false">SUM(G20:G21)</f>
        <v>21250</v>
      </c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54063</v>
      </c>
    </row>
    <row r="20" customFormat="false" ht="20.25" hidden="false" customHeight="true" outlineLevel="0" collapsed="false">
      <c r="B20" s="8"/>
      <c r="C20" s="4" t="s">
        <v>16</v>
      </c>
      <c r="D20" s="7" t="n">
        <v>2104</v>
      </c>
      <c r="E20" s="7" t="n">
        <v>2598</v>
      </c>
      <c r="F20" s="7" t="n">
        <v>7273</v>
      </c>
      <c r="G20" s="7" t="n">
        <v>17505</v>
      </c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29480</v>
      </c>
    </row>
    <row r="21" customFormat="false" ht="20.25" hidden="false" customHeight="true" outlineLevel="0" collapsed="false">
      <c r="B21" s="9"/>
      <c r="C21" s="4" t="s">
        <v>17</v>
      </c>
      <c r="D21" s="7" t="n">
        <v>3892</v>
      </c>
      <c r="E21" s="7" t="n">
        <v>8015</v>
      </c>
      <c r="F21" s="7" t="n">
        <v>8931</v>
      </c>
      <c r="G21" s="7" t="n">
        <v>3745</v>
      </c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4583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mhlw-dev02</cp:lastModifiedBy>
  <cp:lastPrinted>2010-08-26T02:35:14Z</cp:lastPrinted>
  <dcterms:modified xsi:type="dcterms:W3CDTF">2010-08-30T0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