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Ⅴ－①　都道府県別労災保険・雇用保険適用状況</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4"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55" activeCellId="0" sqref="H5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3194</v>
      </c>
      <c r="E7" s="19" t="n">
        <v>2454</v>
      </c>
      <c r="F7" s="20" t="n">
        <v>62482</v>
      </c>
      <c r="G7" s="21" t="n">
        <v>135676</v>
      </c>
      <c r="H7" s="22" t="n">
        <v>63172</v>
      </c>
      <c r="I7" s="23" t="n">
        <v>34452</v>
      </c>
      <c r="J7" s="21" t="n">
        <v>97624</v>
      </c>
    </row>
    <row r="8" customFormat="false" ht="13.5" hidden="false" customHeight="false" outlineLevel="0" collapsed="false">
      <c r="B8" s="24" t="n">
        <v>2</v>
      </c>
      <c r="C8" s="25" t="s">
        <v>11</v>
      </c>
      <c r="D8" s="26" t="n">
        <v>18533</v>
      </c>
      <c r="E8" s="27" t="n">
        <v>538</v>
      </c>
      <c r="F8" s="28" t="n">
        <v>10833</v>
      </c>
      <c r="G8" s="29" t="n">
        <v>29366</v>
      </c>
      <c r="H8" s="30" t="n">
        <v>15902</v>
      </c>
      <c r="I8" s="31" t="n">
        <v>8652</v>
      </c>
      <c r="J8" s="29" t="n">
        <v>24554</v>
      </c>
    </row>
    <row r="9" customFormat="false" ht="13.5" hidden="false" customHeight="false" outlineLevel="0" collapsed="false">
      <c r="B9" s="16" t="n">
        <v>3</v>
      </c>
      <c r="C9" s="17" t="s">
        <v>12</v>
      </c>
      <c r="D9" s="32" t="n">
        <v>14945</v>
      </c>
      <c r="E9" s="33" t="n">
        <v>420</v>
      </c>
      <c r="F9" s="34" t="n">
        <v>11504</v>
      </c>
      <c r="G9" s="21" t="n">
        <v>26449</v>
      </c>
      <c r="H9" s="22" t="n">
        <v>12515</v>
      </c>
      <c r="I9" s="23" t="n">
        <v>9527</v>
      </c>
      <c r="J9" s="21" t="n">
        <v>22042</v>
      </c>
    </row>
    <row r="10" customFormat="false" ht="13.5" hidden="false" customHeight="false" outlineLevel="0" collapsed="false">
      <c r="B10" s="24" t="n">
        <v>4</v>
      </c>
      <c r="C10" s="25" t="s">
        <v>13</v>
      </c>
      <c r="D10" s="26" t="n">
        <v>26986</v>
      </c>
      <c r="E10" s="27" t="n">
        <v>822</v>
      </c>
      <c r="F10" s="28" t="n">
        <v>16506</v>
      </c>
      <c r="G10" s="29" t="n">
        <v>43492</v>
      </c>
      <c r="H10" s="30" t="n">
        <v>23281</v>
      </c>
      <c r="I10" s="31" t="n">
        <v>10065</v>
      </c>
      <c r="J10" s="29" t="n">
        <v>33346</v>
      </c>
    </row>
    <row r="11" customFormat="false" ht="13.5" hidden="false" customHeight="false" outlineLevel="0" collapsed="false">
      <c r="B11" s="35" t="n">
        <v>5</v>
      </c>
      <c r="C11" s="36" t="s">
        <v>14</v>
      </c>
      <c r="D11" s="37" t="n">
        <v>15793</v>
      </c>
      <c r="E11" s="38" t="n">
        <v>866</v>
      </c>
      <c r="F11" s="39" t="n">
        <v>7941</v>
      </c>
      <c r="G11" s="40" t="n">
        <v>23734</v>
      </c>
      <c r="H11" s="22" t="n">
        <v>12849</v>
      </c>
      <c r="I11" s="23" t="n">
        <v>5874</v>
      </c>
      <c r="J11" s="40" t="n">
        <v>18723</v>
      </c>
    </row>
    <row r="12" customFormat="false" ht="13.5" hidden="false" customHeight="false" outlineLevel="0" collapsed="false">
      <c r="B12" s="24" t="n">
        <v>6</v>
      </c>
      <c r="C12" s="25" t="s">
        <v>15</v>
      </c>
      <c r="D12" s="41" t="n">
        <v>15411</v>
      </c>
      <c r="E12" s="42" t="n">
        <v>199</v>
      </c>
      <c r="F12" s="43" t="n">
        <v>10433</v>
      </c>
      <c r="G12" s="29" t="n">
        <v>25844</v>
      </c>
      <c r="H12" s="44" t="n">
        <v>13048</v>
      </c>
      <c r="I12" s="43" t="n">
        <v>7149</v>
      </c>
      <c r="J12" s="29" t="n">
        <v>20197</v>
      </c>
    </row>
    <row r="13" customFormat="false" ht="13.5" hidden="false" customHeight="false" outlineLevel="0" collapsed="false">
      <c r="B13" s="16" t="n">
        <v>7</v>
      </c>
      <c r="C13" s="17" t="s">
        <v>16</v>
      </c>
      <c r="D13" s="32" t="n">
        <v>21106</v>
      </c>
      <c r="E13" s="33" t="n">
        <v>604</v>
      </c>
      <c r="F13" s="34" t="n">
        <v>19281</v>
      </c>
      <c r="G13" s="21" t="n">
        <v>40387</v>
      </c>
      <c r="H13" s="22" t="n">
        <v>17938</v>
      </c>
      <c r="I13" s="34" t="n">
        <v>12657</v>
      </c>
      <c r="J13" s="21" t="n">
        <v>30595</v>
      </c>
    </row>
    <row r="14" customFormat="false" ht="13.5" hidden="false" customHeight="false" outlineLevel="0" collapsed="false">
      <c r="B14" s="24" t="n">
        <v>8</v>
      </c>
      <c r="C14" s="25" t="s">
        <v>17</v>
      </c>
      <c r="D14" s="26" t="n">
        <v>26663</v>
      </c>
      <c r="E14" s="27" t="n">
        <v>724</v>
      </c>
      <c r="F14" s="28" t="n">
        <v>22425</v>
      </c>
      <c r="G14" s="29" t="n">
        <v>49088</v>
      </c>
      <c r="H14" s="30" t="n">
        <v>21362</v>
      </c>
      <c r="I14" s="28" t="n">
        <v>15253</v>
      </c>
      <c r="J14" s="29" t="n">
        <v>36615</v>
      </c>
    </row>
    <row r="15" customFormat="false" ht="13.5" hidden="false" customHeight="false" outlineLevel="0" collapsed="false">
      <c r="B15" s="16" t="n">
        <v>9</v>
      </c>
      <c r="C15" s="17" t="s">
        <v>18</v>
      </c>
      <c r="D15" s="32" t="n">
        <v>19889</v>
      </c>
      <c r="E15" s="33" t="n">
        <v>404</v>
      </c>
      <c r="F15" s="34" t="n">
        <v>16558</v>
      </c>
      <c r="G15" s="21" t="n">
        <v>36447</v>
      </c>
      <c r="H15" s="22" t="n">
        <v>17005</v>
      </c>
      <c r="I15" s="34" t="n">
        <v>10525</v>
      </c>
      <c r="J15" s="21" t="n">
        <v>27530</v>
      </c>
    </row>
    <row r="16" customFormat="false" ht="13.5" hidden="false" customHeight="false" outlineLevel="0" collapsed="false">
      <c r="B16" s="14" t="n">
        <v>10</v>
      </c>
      <c r="C16" s="45" t="s">
        <v>19</v>
      </c>
      <c r="D16" s="46" t="n">
        <v>20027</v>
      </c>
      <c r="E16" s="47" t="n">
        <v>336</v>
      </c>
      <c r="F16" s="48" t="n">
        <v>19998</v>
      </c>
      <c r="G16" s="49" t="n">
        <v>40025</v>
      </c>
      <c r="H16" s="50" t="n">
        <v>16340</v>
      </c>
      <c r="I16" s="48" t="n">
        <v>12100</v>
      </c>
      <c r="J16" s="49" t="n">
        <v>28440</v>
      </c>
    </row>
    <row r="17" customFormat="false" ht="13.5" hidden="false" customHeight="false" outlineLevel="0" collapsed="false">
      <c r="B17" s="16" t="n">
        <v>11</v>
      </c>
      <c r="C17" s="17" t="s">
        <v>20</v>
      </c>
      <c r="D17" s="18" t="n">
        <v>47693</v>
      </c>
      <c r="E17" s="19" t="n">
        <v>1151</v>
      </c>
      <c r="F17" s="20" t="n">
        <v>46895</v>
      </c>
      <c r="G17" s="21" t="n">
        <v>94588</v>
      </c>
      <c r="H17" s="51" t="n">
        <v>41467</v>
      </c>
      <c r="I17" s="20" t="n">
        <v>25419</v>
      </c>
      <c r="J17" s="21" t="n">
        <v>66886</v>
      </c>
    </row>
    <row r="18" customFormat="false" ht="13.5" hidden="false" customHeight="false" outlineLevel="0" collapsed="false">
      <c r="B18" s="24" t="n">
        <v>12</v>
      </c>
      <c r="C18" s="25" t="s">
        <v>21</v>
      </c>
      <c r="D18" s="26" t="n">
        <v>45038</v>
      </c>
      <c r="E18" s="27" t="n">
        <v>1147</v>
      </c>
      <c r="F18" s="28" t="n">
        <v>34864</v>
      </c>
      <c r="G18" s="29" t="n">
        <v>79902</v>
      </c>
      <c r="H18" s="30" t="n">
        <v>36460</v>
      </c>
      <c r="I18" s="28" t="n">
        <v>19559</v>
      </c>
      <c r="J18" s="29" t="n">
        <v>56019</v>
      </c>
    </row>
    <row r="19" customFormat="false" ht="13.5" hidden="false" customHeight="false" outlineLevel="0" collapsed="false">
      <c r="B19" s="16" t="n">
        <v>13</v>
      </c>
      <c r="C19" s="17" t="s">
        <v>22</v>
      </c>
      <c r="D19" s="32" t="n">
        <v>225155</v>
      </c>
      <c r="E19" s="33" t="n">
        <v>5770</v>
      </c>
      <c r="F19" s="34" t="n">
        <v>152675</v>
      </c>
      <c r="G19" s="21" t="n">
        <v>377830</v>
      </c>
      <c r="H19" s="22" t="n">
        <v>204633</v>
      </c>
      <c r="I19" s="34" t="n">
        <v>104004</v>
      </c>
      <c r="J19" s="21" t="n">
        <v>308637</v>
      </c>
    </row>
    <row r="20" customFormat="false" ht="13.5" hidden="false" customHeight="false" outlineLevel="0" collapsed="false">
      <c r="B20" s="24" t="n">
        <v>14</v>
      </c>
      <c r="C20" s="25" t="s">
        <v>23</v>
      </c>
      <c r="D20" s="26" t="n">
        <v>76159</v>
      </c>
      <c r="E20" s="27" t="n">
        <v>2229</v>
      </c>
      <c r="F20" s="28" t="n">
        <v>52525</v>
      </c>
      <c r="G20" s="29" t="n">
        <v>128684</v>
      </c>
      <c r="H20" s="30" t="n">
        <v>68403</v>
      </c>
      <c r="I20" s="28" t="n">
        <v>26090</v>
      </c>
      <c r="J20" s="29" t="n">
        <v>94493</v>
      </c>
    </row>
    <row r="21" customFormat="false" ht="13.5" hidden="false" customHeight="false" outlineLevel="0" collapsed="false">
      <c r="B21" s="35" t="n">
        <v>15</v>
      </c>
      <c r="C21" s="36" t="s">
        <v>24</v>
      </c>
      <c r="D21" s="37" t="n">
        <v>25361</v>
      </c>
      <c r="E21" s="38" t="n">
        <v>828</v>
      </c>
      <c r="F21" s="39" t="n">
        <v>30787</v>
      </c>
      <c r="G21" s="40" t="n">
        <v>56148</v>
      </c>
      <c r="H21" s="52" t="n">
        <v>20664</v>
      </c>
      <c r="I21" s="39" t="n">
        <v>21265</v>
      </c>
      <c r="J21" s="40" t="n">
        <v>41929</v>
      </c>
    </row>
    <row r="22" customFormat="false" ht="13.5" hidden="false" customHeight="false" outlineLevel="0" collapsed="false">
      <c r="B22" s="24" t="n">
        <v>16</v>
      </c>
      <c r="C22" s="25" t="s">
        <v>25</v>
      </c>
      <c r="D22" s="41" t="n">
        <v>13347</v>
      </c>
      <c r="E22" s="42" t="n">
        <v>441</v>
      </c>
      <c r="F22" s="43" t="n">
        <v>12829</v>
      </c>
      <c r="G22" s="29" t="n">
        <v>26176</v>
      </c>
      <c r="H22" s="44" t="n">
        <v>10757</v>
      </c>
      <c r="I22" s="43" t="n">
        <v>8735</v>
      </c>
      <c r="J22" s="29" t="n">
        <v>19492</v>
      </c>
    </row>
    <row r="23" customFormat="false" ht="13.5" hidden="false" customHeight="false" outlineLevel="0" collapsed="false">
      <c r="B23" s="16" t="n">
        <v>17</v>
      </c>
      <c r="C23" s="17" t="s">
        <v>26</v>
      </c>
      <c r="D23" s="32" t="n">
        <v>14262</v>
      </c>
      <c r="E23" s="33" t="n">
        <v>305</v>
      </c>
      <c r="F23" s="34" t="n">
        <v>13551</v>
      </c>
      <c r="G23" s="21" t="n">
        <v>27813</v>
      </c>
      <c r="H23" s="22" t="n">
        <v>11291</v>
      </c>
      <c r="I23" s="34" t="n">
        <v>9289</v>
      </c>
      <c r="J23" s="21" t="n">
        <v>20580</v>
      </c>
    </row>
    <row r="24" customFormat="false" ht="13.5" hidden="false" customHeight="false" outlineLevel="0" collapsed="false">
      <c r="B24" s="24" t="n">
        <v>18</v>
      </c>
      <c r="C24" s="25" t="s">
        <v>27</v>
      </c>
      <c r="D24" s="26" t="n">
        <v>11651</v>
      </c>
      <c r="E24" s="27" t="n">
        <v>431</v>
      </c>
      <c r="F24" s="28" t="n">
        <v>9685</v>
      </c>
      <c r="G24" s="29" t="n">
        <v>21336</v>
      </c>
      <c r="H24" s="30" t="n">
        <v>9429</v>
      </c>
      <c r="I24" s="28" t="n">
        <v>6817</v>
      </c>
      <c r="J24" s="29" t="n">
        <v>16246</v>
      </c>
    </row>
    <row r="25" customFormat="false" ht="13.5" hidden="false" customHeight="false" outlineLevel="0" collapsed="false">
      <c r="B25" s="16" t="n">
        <v>19</v>
      </c>
      <c r="C25" s="17" t="s">
        <v>28</v>
      </c>
      <c r="D25" s="32" t="n">
        <v>9512</v>
      </c>
      <c r="E25" s="33" t="n">
        <v>235</v>
      </c>
      <c r="F25" s="34" t="n">
        <v>7589</v>
      </c>
      <c r="G25" s="21" t="n">
        <v>17101</v>
      </c>
      <c r="H25" s="22" t="n">
        <v>8334</v>
      </c>
      <c r="I25" s="34" t="n">
        <v>4894</v>
      </c>
      <c r="J25" s="21" t="n">
        <v>13228</v>
      </c>
    </row>
    <row r="26" customFormat="false" ht="13.5" hidden="false" customHeight="false" outlineLevel="0" collapsed="false">
      <c r="B26" s="14" t="n">
        <v>20</v>
      </c>
      <c r="C26" s="45" t="s">
        <v>29</v>
      </c>
      <c r="D26" s="46" t="n">
        <v>22358</v>
      </c>
      <c r="E26" s="47" t="n">
        <v>608</v>
      </c>
      <c r="F26" s="48" t="n">
        <v>27276</v>
      </c>
      <c r="G26" s="49" t="n">
        <v>49634</v>
      </c>
      <c r="H26" s="50" t="n">
        <v>18197</v>
      </c>
      <c r="I26" s="48" t="n">
        <v>19325</v>
      </c>
      <c r="J26" s="49" t="n">
        <v>37522</v>
      </c>
    </row>
    <row r="27" customFormat="false" ht="13.5" hidden="false" customHeight="false" outlineLevel="0" collapsed="false">
      <c r="B27" s="16" t="n">
        <v>21</v>
      </c>
      <c r="C27" s="17" t="s">
        <v>30</v>
      </c>
      <c r="D27" s="18" t="n">
        <v>21767</v>
      </c>
      <c r="E27" s="19" t="n">
        <v>401</v>
      </c>
      <c r="F27" s="20" t="n">
        <v>23327</v>
      </c>
      <c r="G27" s="21" t="n">
        <v>45094</v>
      </c>
      <c r="H27" s="51" t="n">
        <v>19300</v>
      </c>
      <c r="I27" s="20" t="n">
        <v>15258</v>
      </c>
      <c r="J27" s="21" t="n">
        <v>34558</v>
      </c>
    </row>
    <row r="28" customFormat="false" ht="13.5" hidden="false" customHeight="false" outlineLevel="0" collapsed="false">
      <c r="B28" s="24" t="n">
        <v>22</v>
      </c>
      <c r="C28" s="25" t="s">
        <v>31</v>
      </c>
      <c r="D28" s="26" t="n">
        <v>42736</v>
      </c>
      <c r="E28" s="27" t="n">
        <v>928</v>
      </c>
      <c r="F28" s="28" t="n">
        <v>41982</v>
      </c>
      <c r="G28" s="29" t="n">
        <v>84718</v>
      </c>
      <c r="H28" s="30" t="n">
        <v>34660</v>
      </c>
      <c r="I28" s="28" t="n">
        <v>24786</v>
      </c>
      <c r="J28" s="29" t="n">
        <v>59446</v>
      </c>
    </row>
    <row r="29" customFormat="false" ht="13.5" hidden="false" customHeight="false" outlineLevel="0" collapsed="false">
      <c r="B29" s="16" t="n">
        <v>23</v>
      </c>
      <c r="C29" s="17" t="s">
        <v>32</v>
      </c>
      <c r="D29" s="32" t="n">
        <v>85407</v>
      </c>
      <c r="E29" s="33" t="n">
        <v>1480</v>
      </c>
      <c r="F29" s="34" t="n">
        <v>50667</v>
      </c>
      <c r="G29" s="21" t="n">
        <v>136074</v>
      </c>
      <c r="H29" s="22" t="n">
        <v>70662</v>
      </c>
      <c r="I29" s="34" t="n">
        <v>32659</v>
      </c>
      <c r="J29" s="21" t="n">
        <v>103321</v>
      </c>
    </row>
    <row r="30" customFormat="false" ht="13.5" hidden="false" customHeight="false" outlineLevel="0" collapsed="false">
      <c r="B30" s="24" t="n">
        <v>24</v>
      </c>
      <c r="C30" s="25" t="s">
        <v>33</v>
      </c>
      <c r="D30" s="26" t="n">
        <v>18683</v>
      </c>
      <c r="E30" s="27" t="n">
        <v>451</v>
      </c>
      <c r="F30" s="28" t="n">
        <v>18250</v>
      </c>
      <c r="G30" s="29" t="n">
        <v>36933</v>
      </c>
      <c r="H30" s="30" t="n">
        <v>14794</v>
      </c>
      <c r="I30" s="28" t="n">
        <v>10329</v>
      </c>
      <c r="J30" s="29" t="n">
        <v>25123</v>
      </c>
    </row>
    <row r="31" customFormat="false" ht="13.5" hidden="false" customHeight="false" outlineLevel="0" collapsed="false">
      <c r="B31" s="35" t="n">
        <v>25</v>
      </c>
      <c r="C31" s="36" t="s">
        <v>34</v>
      </c>
      <c r="D31" s="37" t="n">
        <v>13117</v>
      </c>
      <c r="E31" s="38" t="n">
        <v>339</v>
      </c>
      <c r="F31" s="39" t="n">
        <v>13114</v>
      </c>
      <c r="G31" s="40" t="n">
        <v>26231</v>
      </c>
      <c r="H31" s="52" t="n">
        <v>10640</v>
      </c>
      <c r="I31" s="39" t="n">
        <v>8697</v>
      </c>
      <c r="J31" s="40" t="n">
        <v>19337</v>
      </c>
    </row>
    <row r="32" customFormat="false" ht="13.5" hidden="false" customHeight="false" outlineLevel="0" collapsed="false">
      <c r="B32" s="24" t="n">
        <v>26</v>
      </c>
      <c r="C32" s="25" t="s">
        <v>35</v>
      </c>
      <c r="D32" s="41" t="n">
        <v>34814</v>
      </c>
      <c r="E32" s="42" t="n">
        <v>631</v>
      </c>
      <c r="F32" s="43" t="n">
        <v>20313</v>
      </c>
      <c r="G32" s="29" t="n">
        <v>55127</v>
      </c>
      <c r="H32" s="44" t="n">
        <v>30702</v>
      </c>
      <c r="I32" s="43" t="n">
        <v>12660</v>
      </c>
      <c r="J32" s="29" t="n">
        <v>43362</v>
      </c>
    </row>
    <row r="33" customFormat="false" ht="13.5" hidden="false" customHeight="false" outlineLevel="0" collapsed="false">
      <c r="B33" s="16" t="n">
        <v>27</v>
      </c>
      <c r="C33" s="17" t="s">
        <v>36</v>
      </c>
      <c r="D33" s="32" t="n">
        <v>129124</v>
      </c>
      <c r="E33" s="33" t="n">
        <v>2108</v>
      </c>
      <c r="F33" s="34" t="n">
        <v>72630</v>
      </c>
      <c r="G33" s="21" t="n">
        <v>201754</v>
      </c>
      <c r="H33" s="22" t="n">
        <v>111815</v>
      </c>
      <c r="I33" s="34" t="n">
        <v>48821</v>
      </c>
      <c r="J33" s="21" t="n">
        <v>160636</v>
      </c>
    </row>
    <row r="34" customFormat="false" ht="13.5" hidden="false" customHeight="false" outlineLevel="0" collapsed="false">
      <c r="B34" s="24" t="n">
        <v>28</v>
      </c>
      <c r="C34" s="25" t="s">
        <v>37</v>
      </c>
      <c r="D34" s="26" t="n">
        <v>60991</v>
      </c>
      <c r="E34" s="27" t="n">
        <v>1106</v>
      </c>
      <c r="F34" s="28" t="n">
        <v>36035</v>
      </c>
      <c r="G34" s="29" t="n">
        <v>97026</v>
      </c>
      <c r="H34" s="30" t="n">
        <v>52981</v>
      </c>
      <c r="I34" s="28" t="n">
        <v>21398</v>
      </c>
      <c r="J34" s="29" t="n">
        <v>74379</v>
      </c>
    </row>
    <row r="35" customFormat="false" ht="13.5" hidden="false" customHeight="false" outlineLevel="0" collapsed="false">
      <c r="B35" s="16" t="n">
        <v>29</v>
      </c>
      <c r="C35" s="17" t="s">
        <v>38</v>
      </c>
      <c r="D35" s="32" t="n">
        <v>12708</v>
      </c>
      <c r="E35" s="33" t="n">
        <v>268</v>
      </c>
      <c r="F35" s="34" t="n">
        <v>10962</v>
      </c>
      <c r="G35" s="21" t="n">
        <v>23670</v>
      </c>
      <c r="H35" s="22" t="n">
        <v>10312</v>
      </c>
      <c r="I35" s="34" t="n">
        <v>5858</v>
      </c>
      <c r="J35" s="21" t="n">
        <v>16170</v>
      </c>
    </row>
    <row r="36" customFormat="false" ht="13.5" hidden="false" customHeight="false" outlineLevel="0" collapsed="false">
      <c r="B36" s="14" t="n">
        <v>30</v>
      </c>
      <c r="C36" s="45" t="s">
        <v>39</v>
      </c>
      <c r="D36" s="46" t="n">
        <v>12487</v>
      </c>
      <c r="E36" s="47" t="n">
        <v>408</v>
      </c>
      <c r="F36" s="48" t="n">
        <v>13569</v>
      </c>
      <c r="G36" s="49" t="n">
        <v>26056</v>
      </c>
      <c r="H36" s="50" t="n">
        <v>9529</v>
      </c>
      <c r="I36" s="48" t="n">
        <v>6540</v>
      </c>
      <c r="J36" s="49" t="n">
        <v>16069</v>
      </c>
    </row>
    <row r="37" customFormat="false" ht="13.5" hidden="false" customHeight="false" outlineLevel="0" collapsed="false">
      <c r="B37" s="16" t="n">
        <v>31</v>
      </c>
      <c r="C37" s="17" t="s">
        <v>40</v>
      </c>
      <c r="D37" s="18" t="n">
        <v>7189</v>
      </c>
      <c r="E37" s="19" t="n">
        <v>127</v>
      </c>
      <c r="F37" s="20" t="n">
        <v>5895</v>
      </c>
      <c r="G37" s="21" t="n">
        <v>13084</v>
      </c>
      <c r="H37" s="51" t="n">
        <v>6117</v>
      </c>
      <c r="I37" s="20" t="n">
        <v>4377</v>
      </c>
      <c r="J37" s="21" t="n">
        <v>10494</v>
      </c>
    </row>
    <row r="38" customFormat="false" ht="13.5" hidden="false" customHeight="false" outlineLevel="0" collapsed="false">
      <c r="B38" s="24" t="n">
        <v>32</v>
      </c>
      <c r="C38" s="25" t="s">
        <v>41</v>
      </c>
      <c r="D38" s="26" t="n">
        <v>9824</v>
      </c>
      <c r="E38" s="27" t="n">
        <v>231</v>
      </c>
      <c r="F38" s="28" t="n">
        <v>8433</v>
      </c>
      <c r="G38" s="29" t="n">
        <v>18257</v>
      </c>
      <c r="H38" s="30" t="n">
        <v>8235</v>
      </c>
      <c r="I38" s="28" t="n">
        <v>5653</v>
      </c>
      <c r="J38" s="29" t="n">
        <v>13888</v>
      </c>
    </row>
    <row r="39" customFormat="false" ht="13.5" hidden="false" customHeight="false" outlineLevel="0" collapsed="false">
      <c r="B39" s="16" t="n">
        <v>33</v>
      </c>
      <c r="C39" s="17" t="s">
        <v>42</v>
      </c>
      <c r="D39" s="32" t="n">
        <v>22790</v>
      </c>
      <c r="E39" s="33" t="n">
        <v>390</v>
      </c>
      <c r="F39" s="34" t="n">
        <v>19141</v>
      </c>
      <c r="G39" s="21" t="n">
        <v>41931</v>
      </c>
      <c r="H39" s="22" t="n">
        <v>19920</v>
      </c>
      <c r="I39" s="34" t="n">
        <v>11200</v>
      </c>
      <c r="J39" s="21" t="n">
        <v>31120</v>
      </c>
    </row>
    <row r="40" customFormat="false" ht="13.5" hidden="false" customHeight="false" outlineLevel="0" collapsed="false">
      <c r="B40" s="24" t="n">
        <v>34</v>
      </c>
      <c r="C40" s="25" t="s">
        <v>43</v>
      </c>
      <c r="D40" s="26" t="n">
        <v>35577</v>
      </c>
      <c r="E40" s="27" t="n">
        <v>705</v>
      </c>
      <c r="F40" s="28" t="n">
        <v>28287</v>
      </c>
      <c r="G40" s="29" t="n">
        <v>63864</v>
      </c>
      <c r="H40" s="30" t="n">
        <v>30658</v>
      </c>
      <c r="I40" s="28" t="n">
        <v>18227</v>
      </c>
      <c r="J40" s="29" t="n">
        <v>48885</v>
      </c>
    </row>
    <row r="41" customFormat="false" ht="13.5" hidden="false" customHeight="false" outlineLevel="0" collapsed="false">
      <c r="B41" s="35" t="n">
        <v>35</v>
      </c>
      <c r="C41" s="36" t="s">
        <v>44</v>
      </c>
      <c r="D41" s="37" t="n">
        <v>16188</v>
      </c>
      <c r="E41" s="38" t="n">
        <v>433</v>
      </c>
      <c r="F41" s="39" t="n">
        <v>15251</v>
      </c>
      <c r="G41" s="40" t="n">
        <v>31439</v>
      </c>
      <c r="H41" s="52" t="n">
        <v>13778</v>
      </c>
      <c r="I41" s="39" t="n">
        <v>9483</v>
      </c>
      <c r="J41" s="40" t="n">
        <v>23261</v>
      </c>
    </row>
    <row r="42" customFormat="false" ht="13.5" hidden="false" customHeight="false" outlineLevel="0" collapsed="false">
      <c r="B42" s="24" t="n">
        <v>36</v>
      </c>
      <c r="C42" s="25" t="s">
        <v>45</v>
      </c>
      <c r="D42" s="41" t="n">
        <v>9879</v>
      </c>
      <c r="E42" s="42" t="n">
        <v>218</v>
      </c>
      <c r="F42" s="43" t="n">
        <v>8049</v>
      </c>
      <c r="G42" s="29" t="n">
        <v>17928</v>
      </c>
      <c r="H42" s="44" t="n">
        <v>9102</v>
      </c>
      <c r="I42" s="53" t="n">
        <v>4719</v>
      </c>
      <c r="J42" s="29" t="n">
        <v>13821</v>
      </c>
    </row>
    <row r="43" customFormat="false" ht="13.5" hidden="false" customHeight="false" outlineLevel="0" collapsed="false">
      <c r="B43" s="16" t="n">
        <v>37</v>
      </c>
      <c r="C43" s="17" t="s">
        <v>46</v>
      </c>
      <c r="D43" s="32" t="n">
        <v>11187</v>
      </c>
      <c r="E43" s="33" t="n">
        <v>203</v>
      </c>
      <c r="F43" s="34" t="n">
        <v>10840</v>
      </c>
      <c r="G43" s="21" t="n">
        <v>22027</v>
      </c>
      <c r="H43" s="22" t="n">
        <v>9702</v>
      </c>
      <c r="I43" s="54" t="n">
        <v>8156</v>
      </c>
      <c r="J43" s="21" t="n">
        <v>17858</v>
      </c>
    </row>
    <row r="44" customFormat="false" ht="13.5" hidden="false" customHeight="false" outlineLevel="0" collapsed="false">
      <c r="B44" s="24" t="n">
        <v>38</v>
      </c>
      <c r="C44" s="25" t="s">
        <v>47</v>
      </c>
      <c r="D44" s="26" t="n">
        <v>17962</v>
      </c>
      <c r="E44" s="27" t="n">
        <v>439</v>
      </c>
      <c r="F44" s="28" t="n">
        <v>15175</v>
      </c>
      <c r="G44" s="29" t="n">
        <v>33137</v>
      </c>
      <c r="H44" s="30" t="n">
        <v>15644</v>
      </c>
      <c r="I44" s="55" t="n">
        <v>9224</v>
      </c>
      <c r="J44" s="29" t="n">
        <v>24868</v>
      </c>
    </row>
    <row r="45" customFormat="false" ht="13.5" hidden="false" customHeight="false" outlineLevel="0" collapsed="false">
      <c r="B45" s="16" t="n">
        <v>39</v>
      </c>
      <c r="C45" s="17" t="s">
        <v>48</v>
      </c>
      <c r="D45" s="32" t="n">
        <v>11087</v>
      </c>
      <c r="E45" s="33" t="n">
        <v>279</v>
      </c>
      <c r="F45" s="34" t="n">
        <v>7153</v>
      </c>
      <c r="G45" s="21" t="n">
        <v>18240</v>
      </c>
      <c r="H45" s="22" t="n">
        <v>9635</v>
      </c>
      <c r="I45" s="54" t="n">
        <v>4634</v>
      </c>
      <c r="J45" s="21" t="n">
        <v>14269</v>
      </c>
    </row>
    <row r="46" customFormat="false" ht="13.5" hidden="false" customHeight="false" outlineLevel="0" collapsed="false">
      <c r="B46" s="14" t="n">
        <v>40</v>
      </c>
      <c r="C46" s="45" t="s">
        <v>49</v>
      </c>
      <c r="D46" s="46" t="n">
        <v>64868</v>
      </c>
      <c r="E46" s="47" t="n">
        <v>1120</v>
      </c>
      <c r="F46" s="48" t="n">
        <v>38960</v>
      </c>
      <c r="G46" s="49" t="n">
        <v>103828</v>
      </c>
      <c r="H46" s="30" t="n">
        <v>54551</v>
      </c>
      <c r="I46" s="56" t="n">
        <v>23105</v>
      </c>
      <c r="J46" s="49" t="n">
        <v>77656</v>
      </c>
    </row>
    <row r="47" customFormat="false" ht="13.5" hidden="false" customHeight="false" outlineLevel="0" collapsed="false">
      <c r="B47" s="16" t="n">
        <v>41</v>
      </c>
      <c r="C47" s="17" t="s">
        <v>50</v>
      </c>
      <c r="D47" s="18" t="n">
        <v>10552</v>
      </c>
      <c r="E47" s="19" t="n">
        <v>258</v>
      </c>
      <c r="F47" s="20" t="n">
        <v>6398</v>
      </c>
      <c r="G47" s="21" t="n">
        <v>16950</v>
      </c>
      <c r="H47" s="51" t="n">
        <v>9294</v>
      </c>
      <c r="I47" s="20" t="n">
        <v>4499</v>
      </c>
      <c r="J47" s="21" t="n">
        <v>13793</v>
      </c>
    </row>
    <row r="48" customFormat="false" ht="13.5" hidden="false" customHeight="false" outlineLevel="0" collapsed="false">
      <c r="B48" s="24" t="n">
        <v>42</v>
      </c>
      <c r="C48" s="25" t="s">
        <v>51</v>
      </c>
      <c r="D48" s="26" t="n">
        <v>19730</v>
      </c>
      <c r="E48" s="27" t="n">
        <v>349</v>
      </c>
      <c r="F48" s="28" t="n">
        <v>10612</v>
      </c>
      <c r="G48" s="29" t="n">
        <v>30342</v>
      </c>
      <c r="H48" s="30" t="n">
        <v>17140</v>
      </c>
      <c r="I48" s="28" t="n">
        <v>7035</v>
      </c>
      <c r="J48" s="29" t="n">
        <v>24175</v>
      </c>
      <c r="L48" s="0" t="s">
        <v>52</v>
      </c>
    </row>
    <row r="49" customFormat="false" ht="13.5" hidden="false" customHeight="false" outlineLevel="0" collapsed="false">
      <c r="B49" s="16" t="n">
        <v>43</v>
      </c>
      <c r="C49" s="17" t="s">
        <v>53</v>
      </c>
      <c r="D49" s="32" t="n">
        <v>23058</v>
      </c>
      <c r="E49" s="33" t="n">
        <v>368</v>
      </c>
      <c r="F49" s="34" t="n">
        <v>14401</v>
      </c>
      <c r="G49" s="21" t="n">
        <v>37459</v>
      </c>
      <c r="H49" s="22" t="n">
        <v>19875</v>
      </c>
      <c r="I49" s="34" t="n">
        <v>9106</v>
      </c>
      <c r="J49" s="21" t="n">
        <v>28981</v>
      </c>
    </row>
    <row r="50" customFormat="false" ht="13.5" hidden="false" customHeight="false" outlineLevel="0" collapsed="false">
      <c r="B50" s="24" t="n">
        <v>44</v>
      </c>
      <c r="C50" s="25" t="s">
        <v>54</v>
      </c>
      <c r="D50" s="26" t="n">
        <v>15049</v>
      </c>
      <c r="E50" s="27" t="n">
        <v>248</v>
      </c>
      <c r="F50" s="28" t="n">
        <v>10621</v>
      </c>
      <c r="G50" s="29" t="n">
        <v>25670</v>
      </c>
      <c r="H50" s="30" t="n">
        <v>12608</v>
      </c>
      <c r="I50" s="28" t="n">
        <v>7304</v>
      </c>
      <c r="J50" s="29" t="n">
        <v>19912</v>
      </c>
    </row>
    <row r="51" customFormat="false" ht="13.5" hidden="false" customHeight="false" outlineLevel="0" collapsed="false">
      <c r="B51" s="35" t="n">
        <v>45</v>
      </c>
      <c r="C51" s="36" t="s">
        <v>55</v>
      </c>
      <c r="D51" s="37" t="n">
        <v>14097</v>
      </c>
      <c r="E51" s="38" t="n">
        <v>288</v>
      </c>
      <c r="F51" s="39" t="n">
        <v>10735</v>
      </c>
      <c r="G51" s="40" t="n">
        <v>24832</v>
      </c>
      <c r="H51" s="52" t="n">
        <v>12053</v>
      </c>
      <c r="I51" s="39" t="n">
        <v>7775</v>
      </c>
      <c r="J51" s="40" t="n">
        <v>19828</v>
      </c>
    </row>
    <row r="52" customFormat="false" ht="13.5" hidden="false" customHeight="false" outlineLevel="0" collapsed="false">
      <c r="B52" s="24" t="n">
        <v>46</v>
      </c>
      <c r="C52" s="25" t="s">
        <v>56</v>
      </c>
      <c r="D52" s="41" t="n">
        <v>23660</v>
      </c>
      <c r="E52" s="42" t="n">
        <v>382</v>
      </c>
      <c r="F52" s="43" t="n">
        <v>11862</v>
      </c>
      <c r="G52" s="29" t="n">
        <v>35522</v>
      </c>
      <c r="H52" s="30" t="n">
        <v>19548</v>
      </c>
      <c r="I52" s="31" t="n">
        <v>8825</v>
      </c>
      <c r="J52" s="29" t="n">
        <v>28373</v>
      </c>
    </row>
    <row r="53" customFormat="false" ht="13.5" hidden="false" customHeight="false" outlineLevel="0" collapsed="false">
      <c r="B53" s="16" t="n">
        <v>47</v>
      </c>
      <c r="C53" s="17" t="s">
        <v>57</v>
      </c>
      <c r="D53" s="37" t="n">
        <v>16562</v>
      </c>
      <c r="E53" s="38" t="n">
        <v>720</v>
      </c>
      <c r="F53" s="39" t="n">
        <v>10529</v>
      </c>
      <c r="G53" s="21" t="n">
        <v>27091</v>
      </c>
      <c r="H53" s="52" t="n">
        <v>14065</v>
      </c>
      <c r="I53" s="23" t="n">
        <v>7355</v>
      </c>
      <c r="J53" s="21" t="n">
        <v>21420</v>
      </c>
    </row>
    <row r="54" customFormat="false" ht="23.25" hidden="false" customHeight="true" outlineLevel="0" collapsed="false">
      <c r="B54" s="57"/>
      <c r="C54" s="58" t="s">
        <v>7</v>
      </c>
      <c r="D54" s="59" t="n">
        <f aca="false">SUM(D7:D53)</f>
        <v>1504176</v>
      </c>
      <c r="E54" s="59" t="n">
        <f aca="false">SUM(E7:E53)</f>
        <v>35390</v>
      </c>
      <c r="F54" s="59" t="n">
        <f aca="false">SUM(F7:F53)</f>
        <v>1119828</v>
      </c>
      <c r="G54" s="60" t="n">
        <f aca="false">SUM(G7:G53)</f>
        <v>2624004</v>
      </c>
      <c r="H54" s="61" t="n">
        <f aca="false">SUM(H7:H53)</f>
        <v>1290367</v>
      </c>
      <c r="I54" s="62" t="n">
        <f aca="false">SUM(I7:I53)</f>
        <v>709334</v>
      </c>
      <c r="J54" s="60" t="n">
        <f aca="false">SUM(J7:J53)</f>
        <v>1999701</v>
      </c>
    </row>
    <row r="55" customFormat="false" ht="13.5" hidden="false" customHeight="false" outlineLevel="0" collapsed="false">
      <c r="D55" s="63"/>
      <c r="E55" s="63"/>
      <c r="F55" s="63"/>
      <c r="G55" s="63"/>
      <c r="H55" s="63"/>
      <c r="I55" s="63"/>
      <c r="J55" s="63"/>
    </row>
    <row r="56" customFormat="false" ht="56.25" hidden="false" customHeight="true" outlineLevel="0" collapsed="false">
      <c r="B56" s="64" t="s">
        <v>58</v>
      </c>
      <c r="C56" s="64"/>
      <c r="D56" s="64"/>
      <c r="E56" s="64"/>
      <c r="F56" s="64"/>
      <c r="G56" s="64"/>
      <c r="H56" s="64"/>
      <c r="I56" s="64"/>
      <c r="J56" s="64"/>
    </row>
    <row r="57" customFormat="false" ht="13.5" hidden="false" customHeight="false" outlineLevel="0" collapsed="false">
      <c r="D57" s="63"/>
      <c r="E57" s="63"/>
      <c r="F57" s="63"/>
      <c r="G57" s="63"/>
      <c r="H57" s="6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1-07-29T02:58:44Z</cp:lastPrinted>
  <dcterms:modified xsi:type="dcterms:W3CDTF">2011-08-02T09: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