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2"/>
        <charset val="128"/>
      </rPr>
      <t xml:space="preserve">23</t>
    </r>
    <r>
      <rPr>
        <sz val="11"/>
        <color rgb="FF000000"/>
        <rFont val="Noto Sans"/>
        <family val="2"/>
      </rPr>
      <t xml:space="preserve">年度・平成</t>
    </r>
    <r>
      <rPr>
        <sz val="11"/>
        <color rgb="FF000000"/>
        <rFont val="ＭＳ Ｐゴシック"/>
        <family val="2"/>
        <charset val="128"/>
      </rPr>
      <t xml:space="preserve">23</t>
    </r>
    <r>
      <rPr>
        <sz val="11"/>
        <color rgb="FF000000"/>
        <rFont val="Noto Sans"/>
        <family val="2"/>
      </rPr>
      <t xml:space="preserve">年</t>
    </r>
    <r>
      <rPr>
        <sz val="11"/>
        <color rgb="FF000000"/>
        <rFont val="ＭＳ Ｐゴシック"/>
        <family val="2"/>
        <charset val="128"/>
      </rPr>
      <t xml:space="preserve">5</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_);[RED]\(#,##0\)"/>
  </numFmts>
  <fonts count="9">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0E0E0"/>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20" applyFont="true" applyBorder="true" applyAlignment="true" applyProtection="true">
      <alignment horizontal="general" vertical="center" textRotation="0" wrapText="false" indent="0" shrinkToFit="false"/>
      <protection locked="true" hidden="false"/>
    </xf>
    <xf numFmtId="165" fontId="0" fillId="2" borderId="3" xfId="20" applyFont="true" applyBorder="true" applyAlignment="true" applyProtection="true">
      <alignment horizontal="general" vertical="center" textRotation="0" wrapText="false" indent="0" shrinkToFit="false"/>
      <protection locked="true" hidden="false"/>
    </xf>
    <xf numFmtId="165" fontId="0" fillId="2" borderId="14" xfId="20" applyFont="true" applyBorder="true" applyAlignment="true" applyProtection="true">
      <alignment horizontal="general" vertical="center" textRotation="0" wrapText="false" indent="0" shrinkToFit="false"/>
      <protection locked="true" hidden="false"/>
    </xf>
    <xf numFmtId="165" fontId="5" fillId="2" borderId="15" xfId="20" applyFont="true" applyBorder="true" applyAlignment="true" applyProtection="true">
      <alignment horizontal="general" vertical="center" textRotation="0" wrapText="false" indent="0" shrinkToFit="false"/>
      <protection locked="true" hidden="false"/>
    </xf>
    <xf numFmtId="165" fontId="0" fillId="2" borderId="16" xfId="20"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13" xfId="20" applyFont="true" applyBorder="true" applyAlignment="true" applyProtection="true">
      <alignment horizontal="general" vertical="center" textRotation="0" wrapText="fals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2" borderId="4" xfId="20" applyFont="true" applyBorder="true" applyAlignment="true" applyProtection="true">
      <alignment horizontal="general" vertical="center" textRotation="0" wrapText="false" indent="0" shrinkToFit="false"/>
      <protection locked="true" hidden="false"/>
    </xf>
    <xf numFmtId="165" fontId="0" fillId="2" borderId="13" xfId="20" applyFont="true" applyBorder="true" applyAlignment="true" applyProtection="true">
      <alignment horizontal="general" vertical="center" textRotation="0" wrapText="false" indent="0" shrinkToFit="false"/>
      <protection locked="true" hidden="false"/>
    </xf>
    <xf numFmtId="165" fontId="0" fillId="2" borderId="17" xfId="2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20" applyFont="true" applyBorder="true" applyAlignment="true" applyProtection="true">
      <alignment horizontal="general" vertical="center" textRotation="0" wrapText="false" indent="0" shrinkToFit="false"/>
      <protection locked="true" hidden="false"/>
    </xf>
    <xf numFmtId="165" fontId="0" fillId="2" borderId="11" xfId="20" applyFont="true" applyBorder="true" applyAlignment="true" applyProtection="true">
      <alignment horizontal="general" vertical="center" textRotation="0" wrapText="false" indent="0" shrinkToFit="false"/>
      <protection locked="true" hidden="false"/>
    </xf>
    <xf numFmtId="165" fontId="0" fillId="2" borderId="19" xfId="20" applyFont="true" applyBorder="true" applyAlignment="true" applyProtection="true">
      <alignment horizontal="general" vertical="center" textRotation="0" wrapText="false" indent="0" shrinkToFit="false"/>
      <protection locked="true" hidden="false"/>
    </xf>
    <xf numFmtId="165" fontId="5" fillId="2" borderId="20" xfId="20"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5" fillId="0" borderId="20" xfId="20" applyFont="true" applyBorder="true" applyAlignment="true" applyProtection="tru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2" borderId="21" xfId="20" applyFont="true" applyBorder="true" applyAlignment="true" applyProtection="true">
      <alignment horizontal="general" vertical="center" textRotation="0" wrapText="false" indent="0" shrinkToFit="false"/>
      <protection locked="true" hidden="false"/>
    </xf>
    <xf numFmtId="165" fontId="0" fillId="2" borderId="22"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2" borderId="24" xfId="20" applyFont="true" applyBorder="true" applyAlignment="true" applyProtection="true">
      <alignment horizontal="general" vertical="center" textRotation="0" wrapText="false" indent="0" shrinkToFit="false"/>
      <protection locked="true" hidden="false"/>
    </xf>
    <xf numFmtId="165" fontId="0" fillId="0" borderId="24" xfId="20" applyFont="true" applyBorder="true" applyAlignment="true" applyProtection="true">
      <alignment horizontal="general"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27"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75"/>
    <col collapsed="false" customWidth="true" hidden="false" outlineLevel="0" max="2" min="2" style="0" width="4.63"/>
    <col collapsed="false" customWidth="true" hidden="false" outlineLevel="0" max="4" min="4" style="1" width="11.87"/>
    <col collapsed="false" customWidth="true" hidden="false" outlineLevel="0" max="5" min="5" style="1" width="11.37"/>
    <col collapsed="false" customWidth="true" hidden="false" outlineLevel="0" max="6" min="6" style="1" width="11.63"/>
    <col collapsed="false" customWidth="true" hidden="false" outlineLevel="0" max="7" min="7" style="1" width="13.26"/>
    <col collapsed="false" customWidth="true" hidden="false" outlineLevel="0" max="9" min="8" style="1" width="11"/>
    <col collapsed="false" customWidth="true" hidden="false" outlineLevel="0" max="10" min="10" style="1" width="13.37"/>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053</v>
      </c>
      <c r="E7" s="19" t="n">
        <v>2241</v>
      </c>
      <c r="F7" s="20" t="n">
        <v>62480</v>
      </c>
      <c r="G7" s="21" t="n">
        <v>135533</v>
      </c>
      <c r="H7" s="22" t="n">
        <v>63239</v>
      </c>
      <c r="I7" s="23" t="n">
        <v>34496</v>
      </c>
      <c r="J7" s="21" t="n">
        <v>97735</v>
      </c>
    </row>
    <row r="8" customFormat="false" ht="13.5" hidden="false" customHeight="false" outlineLevel="0" collapsed="false">
      <c r="B8" s="24" t="n">
        <v>2</v>
      </c>
      <c r="C8" s="25" t="s">
        <v>11</v>
      </c>
      <c r="D8" s="26" t="n">
        <v>18558</v>
      </c>
      <c r="E8" s="27" t="n">
        <v>523</v>
      </c>
      <c r="F8" s="28" t="n">
        <v>10828</v>
      </c>
      <c r="G8" s="29" t="n">
        <v>29386</v>
      </c>
      <c r="H8" s="30" t="n">
        <v>15940</v>
      </c>
      <c r="I8" s="31" t="n">
        <v>8639</v>
      </c>
      <c r="J8" s="29" t="n">
        <v>24579</v>
      </c>
    </row>
    <row r="9" customFormat="false" ht="13.5" hidden="false" customHeight="false" outlineLevel="0" collapsed="false">
      <c r="B9" s="16" t="n">
        <v>3</v>
      </c>
      <c r="C9" s="17" t="s">
        <v>12</v>
      </c>
      <c r="D9" s="32" t="n">
        <v>14885</v>
      </c>
      <c r="E9" s="33" t="n">
        <v>416</v>
      </c>
      <c r="F9" s="34" t="n">
        <v>11588</v>
      </c>
      <c r="G9" s="21" t="n">
        <v>26473</v>
      </c>
      <c r="H9" s="22" t="n">
        <v>12464</v>
      </c>
      <c r="I9" s="23" t="n">
        <v>9596</v>
      </c>
      <c r="J9" s="21" t="n">
        <v>22060</v>
      </c>
    </row>
    <row r="10" customFormat="false" ht="13.5" hidden="false" customHeight="false" outlineLevel="0" collapsed="false">
      <c r="B10" s="24" t="n">
        <v>4</v>
      </c>
      <c r="C10" s="25" t="s">
        <v>13</v>
      </c>
      <c r="D10" s="26" t="n">
        <v>26710</v>
      </c>
      <c r="E10" s="27" t="n">
        <v>741</v>
      </c>
      <c r="F10" s="28" t="n">
        <v>16508</v>
      </c>
      <c r="G10" s="29" t="n">
        <v>43218</v>
      </c>
      <c r="H10" s="30" t="n">
        <v>23121</v>
      </c>
      <c r="I10" s="31" t="n">
        <v>10056</v>
      </c>
      <c r="J10" s="29" t="n">
        <v>33177</v>
      </c>
    </row>
    <row r="11" customFormat="false" ht="13.5" hidden="false" customHeight="false" outlineLevel="0" collapsed="false">
      <c r="B11" s="35" t="n">
        <v>5</v>
      </c>
      <c r="C11" s="36" t="s">
        <v>14</v>
      </c>
      <c r="D11" s="37" t="n">
        <v>15824</v>
      </c>
      <c r="E11" s="38" t="n">
        <v>878</v>
      </c>
      <c r="F11" s="39" t="n">
        <v>7934</v>
      </c>
      <c r="G11" s="40" t="n">
        <v>23758</v>
      </c>
      <c r="H11" s="22" t="n">
        <v>12860</v>
      </c>
      <c r="I11" s="23" t="n">
        <v>5858</v>
      </c>
      <c r="J11" s="40" t="n">
        <v>18718</v>
      </c>
    </row>
    <row r="12" customFormat="false" ht="13.5" hidden="false" customHeight="false" outlineLevel="0" collapsed="false">
      <c r="B12" s="24" t="n">
        <v>6</v>
      </c>
      <c r="C12" s="25" t="s">
        <v>15</v>
      </c>
      <c r="D12" s="41" t="n">
        <v>15414</v>
      </c>
      <c r="E12" s="42" t="n">
        <v>204</v>
      </c>
      <c r="F12" s="43" t="n">
        <v>10561</v>
      </c>
      <c r="G12" s="29" t="n">
        <v>25975</v>
      </c>
      <c r="H12" s="44" t="n">
        <v>13052</v>
      </c>
      <c r="I12" s="43" t="n">
        <v>7183</v>
      </c>
      <c r="J12" s="29" t="n">
        <v>20235</v>
      </c>
    </row>
    <row r="13" customFormat="false" ht="13.5" hidden="false" customHeight="false" outlineLevel="0" collapsed="false">
      <c r="B13" s="16" t="n">
        <v>7</v>
      </c>
      <c r="C13" s="17" t="s">
        <v>16</v>
      </c>
      <c r="D13" s="32" t="n">
        <v>21120</v>
      </c>
      <c r="E13" s="33" t="n">
        <v>607</v>
      </c>
      <c r="F13" s="34" t="n">
        <v>19297</v>
      </c>
      <c r="G13" s="21" t="n">
        <v>40417</v>
      </c>
      <c r="H13" s="22" t="n">
        <v>17949</v>
      </c>
      <c r="I13" s="34" t="n">
        <v>12650</v>
      </c>
      <c r="J13" s="21" t="n">
        <v>30599</v>
      </c>
    </row>
    <row r="14" customFormat="false" ht="13.5" hidden="false" customHeight="false" outlineLevel="0" collapsed="false">
      <c r="B14" s="24" t="n">
        <v>8</v>
      </c>
      <c r="C14" s="25" t="s">
        <v>17</v>
      </c>
      <c r="D14" s="26" t="n">
        <v>26564</v>
      </c>
      <c r="E14" s="27" t="n">
        <v>702</v>
      </c>
      <c r="F14" s="28" t="n">
        <v>22492</v>
      </c>
      <c r="G14" s="29" t="n">
        <v>49056</v>
      </c>
      <c r="H14" s="30" t="n">
        <v>21297</v>
      </c>
      <c r="I14" s="28" t="n">
        <v>15283</v>
      </c>
      <c r="J14" s="29" t="n">
        <v>36580</v>
      </c>
    </row>
    <row r="15" customFormat="false" ht="13.5" hidden="false" customHeight="false" outlineLevel="0" collapsed="false">
      <c r="B15" s="16" t="n">
        <v>9</v>
      </c>
      <c r="C15" s="17" t="s">
        <v>18</v>
      </c>
      <c r="D15" s="32" t="n">
        <v>19866</v>
      </c>
      <c r="E15" s="33" t="n">
        <v>414</v>
      </c>
      <c r="F15" s="34" t="n">
        <v>16638</v>
      </c>
      <c r="G15" s="21" t="n">
        <v>36504</v>
      </c>
      <c r="H15" s="22" t="n">
        <v>16952</v>
      </c>
      <c r="I15" s="34" t="n">
        <v>10517</v>
      </c>
      <c r="J15" s="21" t="n">
        <v>27469</v>
      </c>
    </row>
    <row r="16" customFormat="false" ht="13.5" hidden="false" customHeight="false" outlineLevel="0" collapsed="false">
      <c r="B16" s="14" t="n">
        <v>10</v>
      </c>
      <c r="C16" s="45" t="s">
        <v>19</v>
      </c>
      <c r="D16" s="46" t="n">
        <v>20020</v>
      </c>
      <c r="E16" s="47" t="n">
        <v>330</v>
      </c>
      <c r="F16" s="48" t="n">
        <v>20049</v>
      </c>
      <c r="G16" s="49" t="n">
        <v>40069</v>
      </c>
      <c r="H16" s="50" t="n">
        <v>16334</v>
      </c>
      <c r="I16" s="48" t="n">
        <v>12098</v>
      </c>
      <c r="J16" s="49" t="n">
        <v>28432</v>
      </c>
    </row>
    <row r="17" customFormat="false" ht="13.5" hidden="false" customHeight="false" outlineLevel="0" collapsed="false">
      <c r="B17" s="16" t="n">
        <v>11</v>
      </c>
      <c r="C17" s="17" t="s">
        <v>20</v>
      </c>
      <c r="D17" s="18" t="n">
        <v>47614</v>
      </c>
      <c r="E17" s="19" t="n">
        <v>1138</v>
      </c>
      <c r="F17" s="20" t="n">
        <v>46970</v>
      </c>
      <c r="G17" s="21" t="n">
        <v>94584</v>
      </c>
      <c r="H17" s="51" t="n">
        <v>41432</v>
      </c>
      <c r="I17" s="20" t="n">
        <v>25438</v>
      </c>
      <c r="J17" s="21" t="n">
        <v>66870</v>
      </c>
    </row>
    <row r="18" customFormat="false" ht="13.5" hidden="false" customHeight="false" outlineLevel="0" collapsed="false">
      <c r="B18" s="24" t="n">
        <v>12</v>
      </c>
      <c r="C18" s="25" t="s">
        <v>21</v>
      </c>
      <c r="D18" s="26" t="n">
        <v>44945</v>
      </c>
      <c r="E18" s="27" t="n">
        <v>1109</v>
      </c>
      <c r="F18" s="28" t="n">
        <v>35105</v>
      </c>
      <c r="G18" s="29" t="n">
        <v>80050</v>
      </c>
      <c r="H18" s="30" t="n">
        <v>36436</v>
      </c>
      <c r="I18" s="28" t="n">
        <v>19805</v>
      </c>
      <c r="J18" s="29" t="n">
        <v>56241</v>
      </c>
    </row>
    <row r="19" customFormat="false" ht="13.5" hidden="false" customHeight="false" outlineLevel="0" collapsed="false">
      <c r="B19" s="16" t="n">
        <v>13</v>
      </c>
      <c r="C19" s="17" t="s">
        <v>22</v>
      </c>
      <c r="D19" s="32" t="n">
        <v>226070</v>
      </c>
      <c r="E19" s="33" t="n">
        <v>5880</v>
      </c>
      <c r="F19" s="34" t="n">
        <v>153394</v>
      </c>
      <c r="G19" s="21" t="n">
        <v>379464</v>
      </c>
      <c r="H19" s="22" t="n">
        <v>205421</v>
      </c>
      <c r="I19" s="34" t="n">
        <v>104341</v>
      </c>
      <c r="J19" s="21" t="n">
        <v>309762</v>
      </c>
    </row>
    <row r="20" customFormat="false" ht="13.5" hidden="false" customHeight="false" outlineLevel="0" collapsed="false">
      <c r="B20" s="24" t="n">
        <v>14</v>
      </c>
      <c r="C20" s="25" t="s">
        <v>23</v>
      </c>
      <c r="D20" s="26" t="n">
        <v>76284</v>
      </c>
      <c r="E20" s="27" t="n">
        <v>2225</v>
      </c>
      <c r="F20" s="28" t="n">
        <v>53011</v>
      </c>
      <c r="G20" s="29" t="n">
        <v>129295</v>
      </c>
      <c r="H20" s="30" t="n">
        <v>68506</v>
      </c>
      <c r="I20" s="28" t="n">
        <v>26210</v>
      </c>
      <c r="J20" s="29" t="n">
        <v>94716</v>
      </c>
    </row>
    <row r="21" customFormat="false" ht="13.5" hidden="false" customHeight="false" outlineLevel="0" collapsed="false">
      <c r="B21" s="35" t="n">
        <v>15</v>
      </c>
      <c r="C21" s="36" t="s">
        <v>24</v>
      </c>
      <c r="D21" s="37" t="n">
        <v>25258</v>
      </c>
      <c r="E21" s="38" t="n">
        <v>836</v>
      </c>
      <c r="F21" s="39" t="n">
        <v>30825</v>
      </c>
      <c r="G21" s="40" t="n">
        <v>56083</v>
      </c>
      <c r="H21" s="52" t="n">
        <v>20577</v>
      </c>
      <c r="I21" s="39" t="n">
        <v>21336</v>
      </c>
      <c r="J21" s="40" t="n">
        <v>41913</v>
      </c>
    </row>
    <row r="22" customFormat="false" ht="13.5" hidden="false" customHeight="false" outlineLevel="0" collapsed="false">
      <c r="B22" s="24" t="n">
        <v>16</v>
      </c>
      <c r="C22" s="25" t="s">
        <v>25</v>
      </c>
      <c r="D22" s="41" t="n">
        <v>13346</v>
      </c>
      <c r="E22" s="42" t="n">
        <v>445</v>
      </c>
      <c r="F22" s="43" t="n">
        <v>12874</v>
      </c>
      <c r="G22" s="29" t="n">
        <v>26220</v>
      </c>
      <c r="H22" s="44" t="n">
        <v>10764</v>
      </c>
      <c r="I22" s="43" t="n">
        <v>8769</v>
      </c>
      <c r="J22" s="29" t="n">
        <v>19533</v>
      </c>
    </row>
    <row r="23" customFormat="false" ht="13.5" hidden="false" customHeight="false" outlineLevel="0" collapsed="false">
      <c r="B23" s="16" t="n">
        <v>17</v>
      </c>
      <c r="C23" s="17" t="s">
        <v>26</v>
      </c>
      <c r="D23" s="32" t="n">
        <v>14349</v>
      </c>
      <c r="E23" s="33" t="n">
        <v>300</v>
      </c>
      <c r="F23" s="34" t="n">
        <v>13616</v>
      </c>
      <c r="G23" s="21" t="n">
        <v>27965</v>
      </c>
      <c r="H23" s="22" t="n">
        <v>11365</v>
      </c>
      <c r="I23" s="34" t="n">
        <v>9314</v>
      </c>
      <c r="J23" s="21" t="n">
        <v>20679</v>
      </c>
    </row>
    <row r="24" customFormat="false" ht="13.5" hidden="false" customHeight="false" outlineLevel="0" collapsed="false">
      <c r="B24" s="24" t="n">
        <v>18</v>
      </c>
      <c r="C24" s="25" t="s">
        <v>27</v>
      </c>
      <c r="D24" s="26" t="n">
        <v>11596</v>
      </c>
      <c r="E24" s="27" t="n">
        <v>413</v>
      </c>
      <c r="F24" s="28" t="n">
        <v>9723</v>
      </c>
      <c r="G24" s="29" t="n">
        <v>21319</v>
      </c>
      <c r="H24" s="30" t="n">
        <v>9398</v>
      </c>
      <c r="I24" s="28" t="n">
        <v>6850</v>
      </c>
      <c r="J24" s="29" t="n">
        <v>16248</v>
      </c>
    </row>
    <row r="25" customFormat="false" ht="13.5" hidden="false" customHeight="false" outlineLevel="0" collapsed="false">
      <c r="B25" s="16" t="n">
        <v>19</v>
      </c>
      <c r="C25" s="17" t="s">
        <v>28</v>
      </c>
      <c r="D25" s="32" t="n">
        <v>9528</v>
      </c>
      <c r="E25" s="33" t="n">
        <v>238</v>
      </c>
      <c r="F25" s="34" t="n">
        <v>7590</v>
      </c>
      <c r="G25" s="21" t="n">
        <v>17118</v>
      </c>
      <c r="H25" s="22" t="n">
        <v>8346</v>
      </c>
      <c r="I25" s="34" t="n">
        <v>4897</v>
      </c>
      <c r="J25" s="21" t="n">
        <v>13243</v>
      </c>
    </row>
    <row r="26" customFormat="false" ht="13.5" hidden="false" customHeight="false" outlineLevel="0" collapsed="false">
      <c r="B26" s="14" t="n">
        <v>20</v>
      </c>
      <c r="C26" s="45" t="s">
        <v>29</v>
      </c>
      <c r="D26" s="46" t="n">
        <v>22311</v>
      </c>
      <c r="E26" s="47" t="n">
        <v>596</v>
      </c>
      <c r="F26" s="48" t="n">
        <v>27170</v>
      </c>
      <c r="G26" s="49" t="n">
        <v>49481</v>
      </c>
      <c r="H26" s="50" t="n">
        <v>18172</v>
      </c>
      <c r="I26" s="48" t="n">
        <v>19381</v>
      </c>
      <c r="J26" s="49" t="n">
        <v>37553</v>
      </c>
    </row>
    <row r="27" customFormat="false" ht="13.5" hidden="false" customHeight="false" outlineLevel="0" collapsed="false">
      <c r="B27" s="16" t="n">
        <v>21</v>
      </c>
      <c r="C27" s="17" t="s">
        <v>30</v>
      </c>
      <c r="D27" s="18" t="n">
        <v>21796</v>
      </c>
      <c r="E27" s="19" t="n">
        <v>403</v>
      </c>
      <c r="F27" s="20" t="n">
        <v>23452</v>
      </c>
      <c r="G27" s="21" t="n">
        <v>45248</v>
      </c>
      <c r="H27" s="51" t="n">
        <v>19305</v>
      </c>
      <c r="I27" s="20" t="n">
        <v>15352</v>
      </c>
      <c r="J27" s="21" t="n">
        <v>34657</v>
      </c>
    </row>
    <row r="28" customFormat="false" ht="13.5" hidden="false" customHeight="false" outlineLevel="0" collapsed="false">
      <c r="B28" s="24" t="n">
        <v>22</v>
      </c>
      <c r="C28" s="25" t="s">
        <v>31</v>
      </c>
      <c r="D28" s="26" t="n">
        <v>42780</v>
      </c>
      <c r="E28" s="27" t="n">
        <v>917</v>
      </c>
      <c r="F28" s="28" t="n">
        <v>42297</v>
      </c>
      <c r="G28" s="29" t="n">
        <v>85077</v>
      </c>
      <c r="H28" s="30" t="n">
        <v>34688</v>
      </c>
      <c r="I28" s="28" t="n">
        <v>24991</v>
      </c>
      <c r="J28" s="29" t="n">
        <v>59679</v>
      </c>
    </row>
    <row r="29" customFormat="false" ht="13.5" hidden="false" customHeight="false" outlineLevel="0" collapsed="false">
      <c r="B29" s="16" t="n">
        <v>23</v>
      </c>
      <c r="C29" s="17" t="s">
        <v>32</v>
      </c>
      <c r="D29" s="32" t="n">
        <v>85569</v>
      </c>
      <c r="E29" s="33" t="n">
        <v>1582</v>
      </c>
      <c r="F29" s="34" t="n">
        <v>50784</v>
      </c>
      <c r="G29" s="21" t="n">
        <v>136353</v>
      </c>
      <c r="H29" s="22" t="n">
        <v>70694</v>
      </c>
      <c r="I29" s="34" t="n">
        <v>32686</v>
      </c>
      <c r="J29" s="21" t="n">
        <v>103380</v>
      </c>
    </row>
    <row r="30" customFormat="false" ht="13.5" hidden="false" customHeight="false" outlineLevel="0" collapsed="false">
      <c r="B30" s="24" t="n">
        <v>24</v>
      </c>
      <c r="C30" s="25" t="s">
        <v>33</v>
      </c>
      <c r="D30" s="26" t="n">
        <v>18753</v>
      </c>
      <c r="E30" s="27" t="n">
        <v>471</v>
      </c>
      <c r="F30" s="28" t="n">
        <v>18309</v>
      </c>
      <c r="G30" s="29" t="n">
        <v>37062</v>
      </c>
      <c r="H30" s="30" t="n">
        <v>14831</v>
      </c>
      <c r="I30" s="28" t="n">
        <v>10383</v>
      </c>
      <c r="J30" s="29" t="n">
        <v>25214</v>
      </c>
    </row>
    <row r="31" customFormat="false" ht="13.5" hidden="false" customHeight="false" outlineLevel="0" collapsed="false">
      <c r="B31" s="35" t="n">
        <v>25</v>
      </c>
      <c r="C31" s="36" t="s">
        <v>34</v>
      </c>
      <c r="D31" s="37" t="n">
        <v>13110</v>
      </c>
      <c r="E31" s="38" t="n">
        <v>353</v>
      </c>
      <c r="F31" s="39" t="n">
        <v>13165</v>
      </c>
      <c r="G31" s="40" t="n">
        <v>26275</v>
      </c>
      <c r="H31" s="52" t="n">
        <v>10618</v>
      </c>
      <c r="I31" s="39" t="n">
        <v>8728</v>
      </c>
      <c r="J31" s="40" t="n">
        <v>19346</v>
      </c>
    </row>
    <row r="32" customFormat="false" ht="13.5" hidden="false" customHeight="false" outlineLevel="0" collapsed="false">
      <c r="B32" s="24" t="n">
        <v>26</v>
      </c>
      <c r="C32" s="25" t="s">
        <v>35</v>
      </c>
      <c r="D32" s="41" t="n">
        <v>34855</v>
      </c>
      <c r="E32" s="42" t="n">
        <v>623</v>
      </c>
      <c r="F32" s="43" t="n">
        <v>20437</v>
      </c>
      <c r="G32" s="29" t="n">
        <v>55292</v>
      </c>
      <c r="H32" s="44" t="n">
        <v>30751</v>
      </c>
      <c r="I32" s="43" t="n">
        <v>12606</v>
      </c>
      <c r="J32" s="29" t="n">
        <v>43357</v>
      </c>
    </row>
    <row r="33" customFormat="false" ht="13.5" hidden="false" customHeight="false" outlineLevel="0" collapsed="false">
      <c r="B33" s="16" t="n">
        <v>27</v>
      </c>
      <c r="C33" s="17" t="s">
        <v>36</v>
      </c>
      <c r="D33" s="32" t="n">
        <v>129558</v>
      </c>
      <c r="E33" s="33" t="n">
        <v>2123</v>
      </c>
      <c r="F33" s="34" t="n">
        <v>72918</v>
      </c>
      <c r="G33" s="21" t="n">
        <v>202476</v>
      </c>
      <c r="H33" s="22" t="n">
        <v>112141</v>
      </c>
      <c r="I33" s="34" t="n">
        <v>48956</v>
      </c>
      <c r="J33" s="21" t="n">
        <v>161097</v>
      </c>
    </row>
    <row r="34" customFormat="false" ht="13.5" hidden="false" customHeight="false" outlineLevel="0" collapsed="false">
      <c r="B34" s="24" t="n">
        <v>28</v>
      </c>
      <c r="C34" s="25" t="s">
        <v>37</v>
      </c>
      <c r="D34" s="26" t="n">
        <v>61279</v>
      </c>
      <c r="E34" s="27" t="n">
        <v>1122</v>
      </c>
      <c r="F34" s="28" t="n">
        <v>36191</v>
      </c>
      <c r="G34" s="29" t="n">
        <v>97470</v>
      </c>
      <c r="H34" s="30" t="n">
        <v>53191</v>
      </c>
      <c r="I34" s="28" t="n">
        <v>21464</v>
      </c>
      <c r="J34" s="29" t="n">
        <v>74655</v>
      </c>
    </row>
    <row r="35" customFormat="false" ht="13.5" hidden="false" customHeight="false" outlineLevel="0" collapsed="false">
      <c r="B35" s="16" t="n">
        <v>29</v>
      </c>
      <c r="C35" s="17" t="s">
        <v>38</v>
      </c>
      <c r="D35" s="32" t="n">
        <v>12768</v>
      </c>
      <c r="E35" s="33" t="n">
        <v>271</v>
      </c>
      <c r="F35" s="34" t="n">
        <v>11006</v>
      </c>
      <c r="G35" s="21" t="n">
        <v>23774</v>
      </c>
      <c r="H35" s="22" t="n">
        <v>10360</v>
      </c>
      <c r="I35" s="34" t="n">
        <v>5889</v>
      </c>
      <c r="J35" s="21" t="n">
        <v>16249</v>
      </c>
    </row>
    <row r="36" customFormat="false" ht="13.5" hidden="false" customHeight="false" outlineLevel="0" collapsed="false">
      <c r="B36" s="14" t="n">
        <v>30</v>
      </c>
      <c r="C36" s="45" t="s">
        <v>39</v>
      </c>
      <c r="D36" s="46" t="n">
        <v>12478</v>
      </c>
      <c r="E36" s="47" t="n">
        <v>403</v>
      </c>
      <c r="F36" s="48" t="n">
        <v>13602</v>
      </c>
      <c r="G36" s="49" t="n">
        <v>26080</v>
      </c>
      <c r="H36" s="50" t="n">
        <v>9538</v>
      </c>
      <c r="I36" s="48" t="n">
        <v>6547</v>
      </c>
      <c r="J36" s="49" t="n">
        <v>16085</v>
      </c>
    </row>
    <row r="37" customFormat="false" ht="13.5" hidden="false" customHeight="false" outlineLevel="0" collapsed="false">
      <c r="B37" s="16" t="n">
        <v>31</v>
      </c>
      <c r="C37" s="17" t="s">
        <v>40</v>
      </c>
      <c r="D37" s="18" t="n">
        <v>7163</v>
      </c>
      <c r="E37" s="19" t="n">
        <v>132</v>
      </c>
      <c r="F37" s="20" t="n">
        <v>5900</v>
      </c>
      <c r="G37" s="21" t="n">
        <v>13063</v>
      </c>
      <c r="H37" s="51" t="n">
        <v>6084</v>
      </c>
      <c r="I37" s="20" t="n">
        <v>4376</v>
      </c>
      <c r="J37" s="21" t="n">
        <v>10460</v>
      </c>
    </row>
    <row r="38" customFormat="false" ht="13.5" hidden="false" customHeight="false" outlineLevel="0" collapsed="false">
      <c r="B38" s="24" t="n">
        <v>32</v>
      </c>
      <c r="C38" s="25" t="s">
        <v>41</v>
      </c>
      <c r="D38" s="26" t="n">
        <v>9822</v>
      </c>
      <c r="E38" s="27" t="n">
        <v>237</v>
      </c>
      <c r="F38" s="28" t="n">
        <v>8453</v>
      </c>
      <c r="G38" s="29" t="n">
        <v>18275</v>
      </c>
      <c r="H38" s="30" t="n">
        <v>8234</v>
      </c>
      <c r="I38" s="28" t="n">
        <v>5669</v>
      </c>
      <c r="J38" s="29" t="n">
        <v>13903</v>
      </c>
    </row>
    <row r="39" customFormat="false" ht="13.5" hidden="false" customHeight="false" outlineLevel="0" collapsed="false">
      <c r="B39" s="16" t="n">
        <v>33</v>
      </c>
      <c r="C39" s="17" t="s">
        <v>42</v>
      </c>
      <c r="D39" s="32" t="n">
        <v>22785</v>
      </c>
      <c r="E39" s="33" t="n">
        <v>378</v>
      </c>
      <c r="F39" s="34" t="n">
        <v>19153</v>
      </c>
      <c r="G39" s="21" t="n">
        <v>41938</v>
      </c>
      <c r="H39" s="22" t="n">
        <v>19922</v>
      </c>
      <c r="I39" s="34" t="n">
        <v>11220</v>
      </c>
      <c r="J39" s="21" t="n">
        <v>31142</v>
      </c>
    </row>
    <row r="40" customFormat="false" ht="13.5" hidden="false" customHeight="false" outlineLevel="0" collapsed="false">
      <c r="B40" s="24" t="n">
        <v>34</v>
      </c>
      <c r="C40" s="25" t="s">
        <v>43</v>
      </c>
      <c r="D40" s="26" t="n">
        <v>35427</v>
      </c>
      <c r="E40" s="27" t="n">
        <v>695</v>
      </c>
      <c r="F40" s="28" t="n">
        <v>28438</v>
      </c>
      <c r="G40" s="29" t="n">
        <v>63865</v>
      </c>
      <c r="H40" s="30" t="n">
        <v>30553</v>
      </c>
      <c r="I40" s="28" t="n">
        <v>18282</v>
      </c>
      <c r="J40" s="29" t="n">
        <v>48835</v>
      </c>
    </row>
    <row r="41" customFormat="false" ht="13.5" hidden="false" customHeight="false" outlineLevel="0" collapsed="false">
      <c r="B41" s="35" t="n">
        <v>35</v>
      </c>
      <c r="C41" s="36" t="s">
        <v>44</v>
      </c>
      <c r="D41" s="37" t="n">
        <v>16178</v>
      </c>
      <c r="E41" s="38" t="n">
        <v>426</v>
      </c>
      <c r="F41" s="39" t="n">
        <v>15350</v>
      </c>
      <c r="G41" s="40" t="n">
        <v>31528</v>
      </c>
      <c r="H41" s="52" t="n">
        <v>13753</v>
      </c>
      <c r="I41" s="39" t="n">
        <v>9533</v>
      </c>
      <c r="J41" s="40" t="n">
        <v>23286</v>
      </c>
    </row>
    <row r="42" customFormat="false" ht="13.5" hidden="false" customHeight="false" outlineLevel="0" collapsed="false">
      <c r="B42" s="24" t="n">
        <v>36</v>
      </c>
      <c r="C42" s="25" t="s">
        <v>45</v>
      </c>
      <c r="D42" s="41" t="n">
        <v>9903</v>
      </c>
      <c r="E42" s="42" t="n">
        <v>220</v>
      </c>
      <c r="F42" s="43" t="n">
        <v>8079</v>
      </c>
      <c r="G42" s="29" t="n">
        <v>17982</v>
      </c>
      <c r="H42" s="44" t="n">
        <v>9113</v>
      </c>
      <c r="I42" s="53" t="n">
        <v>4732</v>
      </c>
      <c r="J42" s="29" t="n">
        <v>13845</v>
      </c>
    </row>
    <row r="43" customFormat="false" ht="13.5" hidden="false" customHeight="false" outlineLevel="0" collapsed="false">
      <c r="B43" s="16" t="n">
        <v>37</v>
      </c>
      <c r="C43" s="17" t="s">
        <v>46</v>
      </c>
      <c r="D43" s="32" t="n">
        <v>11243</v>
      </c>
      <c r="E43" s="33" t="n">
        <v>205</v>
      </c>
      <c r="F43" s="34" t="n">
        <v>10841</v>
      </c>
      <c r="G43" s="21" t="n">
        <v>22084</v>
      </c>
      <c r="H43" s="22" t="n">
        <v>9750</v>
      </c>
      <c r="I43" s="54" t="n">
        <v>8156</v>
      </c>
      <c r="J43" s="21" t="n">
        <v>17906</v>
      </c>
    </row>
    <row r="44" customFormat="false" ht="13.5" hidden="false" customHeight="false" outlineLevel="0" collapsed="false">
      <c r="B44" s="24" t="n">
        <v>38</v>
      </c>
      <c r="C44" s="25" t="s">
        <v>47</v>
      </c>
      <c r="D44" s="26" t="n">
        <v>17947</v>
      </c>
      <c r="E44" s="27" t="n">
        <v>438</v>
      </c>
      <c r="F44" s="28" t="n">
        <v>15153</v>
      </c>
      <c r="G44" s="29" t="n">
        <v>33100</v>
      </c>
      <c r="H44" s="30" t="n">
        <v>15621</v>
      </c>
      <c r="I44" s="55" t="n">
        <v>9192</v>
      </c>
      <c r="J44" s="29" t="n">
        <v>24813</v>
      </c>
    </row>
    <row r="45" customFormat="false" ht="13.5" hidden="false" customHeight="false" outlineLevel="0" collapsed="false">
      <c r="B45" s="16" t="n">
        <v>39</v>
      </c>
      <c r="C45" s="17" t="s">
        <v>48</v>
      </c>
      <c r="D45" s="32" t="n">
        <v>11113</v>
      </c>
      <c r="E45" s="33" t="n">
        <v>273</v>
      </c>
      <c r="F45" s="34" t="n">
        <v>7183</v>
      </c>
      <c r="G45" s="21" t="n">
        <v>18296</v>
      </c>
      <c r="H45" s="22" t="n">
        <v>9662</v>
      </c>
      <c r="I45" s="54" t="n">
        <v>4651</v>
      </c>
      <c r="J45" s="21" t="n">
        <v>14313</v>
      </c>
    </row>
    <row r="46" customFormat="false" ht="13.5" hidden="false" customHeight="false" outlineLevel="0" collapsed="false">
      <c r="B46" s="14" t="n">
        <v>40</v>
      </c>
      <c r="C46" s="45" t="s">
        <v>49</v>
      </c>
      <c r="D46" s="46" t="n">
        <v>64999</v>
      </c>
      <c r="E46" s="47" t="n">
        <v>1131</v>
      </c>
      <c r="F46" s="48" t="n">
        <v>38934</v>
      </c>
      <c r="G46" s="49" t="n">
        <v>103933</v>
      </c>
      <c r="H46" s="30" t="n">
        <v>54620</v>
      </c>
      <c r="I46" s="56" t="n">
        <v>23117</v>
      </c>
      <c r="J46" s="49" t="n">
        <v>77737</v>
      </c>
    </row>
    <row r="47" customFormat="false" ht="13.5" hidden="false" customHeight="false" outlineLevel="0" collapsed="false">
      <c r="B47" s="16" t="n">
        <v>41</v>
      </c>
      <c r="C47" s="17" t="s">
        <v>50</v>
      </c>
      <c r="D47" s="18" t="n">
        <v>10447</v>
      </c>
      <c r="E47" s="19" t="n">
        <v>257</v>
      </c>
      <c r="F47" s="20" t="n">
        <v>6404</v>
      </c>
      <c r="G47" s="21" t="n">
        <v>16851</v>
      </c>
      <c r="H47" s="51" t="n">
        <v>9263</v>
      </c>
      <c r="I47" s="20" t="n">
        <v>4509</v>
      </c>
      <c r="J47" s="21" t="n">
        <v>13772</v>
      </c>
    </row>
    <row r="48" customFormat="false" ht="13.5" hidden="false" customHeight="false" outlineLevel="0" collapsed="false">
      <c r="B48" s="24" t="n">
        <v>42</v>
      </c>
      <c r="C48" s="25" t="s">
        <v>51</v>
      </c>
      <c r="D48" s="26" t="n">
        <v>19742</v>
      </c>
      <c r="E48" s="27" t="n">
        <v>341</v>
      </c>
      <c r="F48" s="28" t="n">
        <v>10640</v>
      </c>
      <c r="G48" s="29" t="n">
        <v>30382</v>
      </c>
      <c r="H48" s="30" t="n">
        <v>17148</v>
      </c>
      <c r="I48" s="28" t="n">
        <v>7064</v>
      </c>
      <c r="J48" s="29" t="n">
        <v>24212</v>
      </c>
      <c r="L48" s="0" t="s">
        <v>52</v>
      </c>
    </row>
    <row r="49" customFormat="false" ht="13.5" hidden="false" customHeight="false" outlineLevel="0" collapsed="false">
      <c r="B49" s="16" t="n">
        <v>43</v>
      </c>
      <c r="C49" s="17" t="s">
        <v>53</v>
      </c>
      <c r="D49" s="32" t="n">
        <v>23075</v>
      </c>
      <c r="E49" s="33" t="n">
        <v>359</v>
      </c>
      <c r="F49" s="34" t="n">
        <v>14464</v>
      </c>
      <c r="G49" s="21" t="n">
        <v>37539</v>
      </c>
      <c r="H49" s="22" t="n">
        <v>19876</v>
      </c>
      <c r="I49" s="34" t="n">
        <v>9132</v>
      </c>
      <c r="J49" s="21" t="n">
        <v>29008</v>
      </c>
    </row>
    <row r="50" customFormat="false" ht="13.5" hidden="false" customHeight="false" outlineLevel="0" collapsed="false">
      <c r="B50" s="24" t="n">
        <v>44</v>
      </c>
      <c r="C50" s="25" t="s">
        <v>54</v>
      </c>
      <c r="D50" s="26" t="n">
        <v>15025</v>
      </c>
      <c r="E50" s="27" t="n">
        <v>243</v>
      </c>
      <c r="F50" s="28" t="n">
        <v>10578</v>
      </c>
      <c r="G50" s="29" t="n">
        <v>25603</v>
      </c>
      <c r="H50" s="30" t="n">
        <v>12594</v>
      </c>
      <c r="I50" s="28" t="n">
        <v>7285</v>
      </c>
      <c r="J50" s="29" t="n">
        <v>19879</v>
      </c>
    </row>
    <row r="51" customFormat="false" ht="13.5" hidden="false" customHeight="false" outlineLevel="0" collapsed="false">
      <c r="B51" s="35" t="n">
        <v>45</v>
      </c>
      <c r="C51" s="36" t="s">
        <v>55</v>
      </c>
      <c r="D51" s="37" t="n">
        <v>14129</v>
      </c>
      <c r="E51" s="38" t="n">
        <v>281</v>
      </c>
      <c r="F51" s="39" t="n">
        <v>10790</v>
      </c>
      <c r="G51" s="40" t="n">
        <v>24919</v>
      </c>
      <c r="H51" s="52" t="n">
        <v>12076</v>
      </c>
      <c r="I51" s="39" t="n">
        <v>7816</v>
      </c>
      <c r="J51" s="40" t="n">
        <v>19892</v>
      </c>
    </row>
    <row r="52" customFormat="false" ht="13.5" hidden="false" customHeight="false" outlineLevel="0" collapsed="false">
      <c r="B52" s="24" t="n">
        <v>46</v>
      </c>
      <c r="C52" s="25" t="s">
        <v>56</v>
      </c>
      <c r="D52" s="41" t="n">
        <v>23685</v>
      </c>
      <c r="E52" s="42" t="n">
        <v>373</v>
      </c>
      <c r="F52" s="43" t="n">
        <v>11854</v>
      </c>
      <c r="G52" s="29" t="n">
        <v>35539</v>
      </c>
      <c r="H52" s="30" t="n">
        <v>19548</v>
      </c>
      <c r="I52" s="31" t="n">
        <v>8818</v>
      </c>
      <c r="J52" s="29" t="n">
        <v>28366</v>
      </c>
    </row>
    <row r="53" customFormat="false" ht="13.5" hidden="false" customHeight="false" outlineLevel="0" collapsed="false">
      <c r="B53" s="16" t="n">
        <v>47</v>
      </c>
      <c r="C53" s="17" t="s">
        <v>57</v>
      </c>
      <c r="D53" s="37" t="n">
        <v>16537</v>
      </c>
      <c r="E53" s="38" t="n">
        <v>759</v>
      </c>
      <c r="F53" s="39" t="n">
        <v>10514</v>
      </c>
      <c r="G53" s="21" t="n">
        <v>27051</v>
      </c>
      <c r="H53" s="52" t="n">
        <v>13998</v>
      </c>
      <c r="I53" s="23" t="n">
        <v>7361</v>
      </c>
      <c r="J53" s="21" t="n">
        <v>21359</v>
      </c>
    </row>
    <row r="54" customFormat="false" ht="23.25" hidden="false" customHeight="true" outlineLevel="0" collapsed="false">
      <c r="B54" s="57"/>
      <c r="C54" s="58" t="s">
        <v>7</v>
      </c>
      <c r="D54" s="59" t="n">
        <f aca="false">SUM(D7:D53)</f>
        <v>1505481</v>
      </c>
      <c r="E54" s="59" t="n">
        <f aca="false">SUM(E7:E53)</f>
        <v>35252</v>
      </c>
      <c r="F54" s="59" t="n">
        <f aca="false">SUM(F7:F53)</f>
        <v>1123542</v>
      </c>
      <c r="G54" s="60" t="n">
        <f aca="false">SUM(G7:G53)</f>
        <v>2629023</v>
      </c>
      <c r="H54" s="61" t="n">
        <f aca="false">SUM(H7:H53)</f>
        <v>1291557</v>
      </c>
      <c r="I54" s="62" t="n">
        <f aca="false">SUM(I7:I53)</f>
        <v>711232</v>
      </c>
      <c r="J54" s="60" t="n">
        <f aca="false">SUM(J7:J53)</f>
        <v>2002789</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44FD5566A07894AA3E76AAC069EC1C2" ma:contentTypeVersion="11" ma:contentTypeDescription="" ma:contentTypeScope="" ma:versionID="09d5766b18e11bffc7bd1a5785777559">
  <xsd:schema xmlns:xsd="http://www.w3.org/2001/XMLSchema" xmlns:p="http://schemas.microsoft.com/office/2006/metadata/properties" xmlns:ns2="8B97BE19-CDDD-400E-817A-CFDD13F7EC12" xmlns:ns3="a26e8c21-bb33-4713-9412-b270a128aa55" targetNamespace="http://schemas.microsoft.com/office/2006/metadata/properties" ma:root="true" ma:fieldsID="fd4a05a98165324bb460e41d238a5bfc" ns2:_="" ns3:_="">
    <xsd:import namespace="8B97BE19-CDDD-400E-817A-CFDD13F7EC12"/>
    <xsd:import namespace="a26e8c21-bb33-4713-9412-b270a128aa55"/>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element ref="ns3:DaibunruiID" minOccurs="0"/>
                <xsd:element ref="ns3:ChuubunruiID" minOccurs="0"/>
                <xsd:element ref="ns3:SyoubunruiID" minOccurs="0"/>
                <xsd:element ref="ns3:GyouseibunsyoID" minOccurs="0"/>
                <xsd:element ref="ns3:Renkei" minOccurs="0"/>
                <xsd:element ref="ns3:Flag01" minOccurs="0"/>
                <xsd:element ref="ns3:Yobi01" minOccurs="0"/>
                <xsd:element ref="ns3:Yobi02" minOccurs="0"/>
                <xsd:element ref="ns3:Yobi03"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dms="http://schemas.microsoft.com/office/2006/documentManagement/types" targetNamespace="a26e8c21-bb33-4713-9412-b270a128aa55" elementFormDefault="qualified">
    <xsd:import namespace="http://schemas.microsoft.com/office/2006/documentManagement/types"/>
    <xsd:element name="DaibunruiID" ma:index="19" nillable="true" ma:displayName="大分類ID" ma:description="" ma:hidden="true" ma:internalName="DaibunruiID" ma:readOnly="true">
      <xsd:simpleType>
        <xsd:restriction base="dms:Text"/>
      </xsd:simpleType>
    </xsd:element>
    <xsd:element name="ChuubunruiID" ma:index="20" nillable="true" ma:displayName="中分類ID" ma:description="" ma:hidden="true" ma:internalName="ChuubunruiID" ma:readOnly="true">
      <xsd:simpleType>
        <xsd:restriction base="dms:Text"/>
      </xsd:simpleType>
    </xsd:element>
    <xsd:element name="SyoubunruiID" ma:index="21" nillable="true" ma:displayName="小分類ID" ma:description="" ma:hidden="true" ma:internalName="SyoubunruiID" ma:readOnly="true">
      <xsd:simpleType>
        <xsd:restriction base="dms:Text"/>
      </xsd:simpleType>
    </xsd:element>
    <xsd:element name="GyouseibunsyoID" ma:index="22" nillable="true" ma:displayName="行政文書ファイル名ID" ma:description="" ma:hidden="true" ma:internalName="GyouseibunsyoID" ma:readOnly="true">
      <xsd:simpleType>
        <xsd:restriction base="dms:Text"/>
      </xsd:simpleType>
    </xsd:element>
    <xsd:element name="Renkei" ma:index="23" nillable="true" ma:displayName="行政文書連携フラグ" ma:description="" ma:hidden="true" ma:internalName="Renkei" ma:readOnly="true">
      <xsd:simpleType>
        <xsd:restriction base="dms:Text"/>
      </xsd:simpleType>
    </xsd:element>
    <xsd:element name="Flag01" ma:index="24" nillable="true" ma:displayName="予備フラグ" ma:description="" ma:hidden="true" ma:internalName="Flag01" ma:readOnly="true">
      <xsd:simpleType>
        <xsd:restriction base="dms:Text"/>
      </xsd:simpleType>
    </xsd:element>
    <xsd:element name="Yobi01" ma:index="25" nillable="true" ma:displayName="予備列01" ma:description="" ma:hidden="true" ma:internalName="Yobi01" ma:readOnly="true">
      <xsd:simpleType>
        <xsd:restriction base="dms:Text"/>
      </xsd:simpleType>
    </xsd:element>
    <xsd:element name="Yobi02" ma:index="26" nillable="true" ma:displayName="予備列02" ma:description="" ma:hidden="true" ma:internalName="Yobi02" ma:readOnly="true">
      <xsd:simpleType>
        <xsd:restriction base="dms:Text"/>
      </xsd:simpleType>
    </xsd:element>
    <xsd:element name="Yobi03" ma:index="27" nillable="true" ma:displayName="予備列03" ma:description="" ma:hidden="true" ma:internalName="Yobi03"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9275F079-FE79-4803-9EBD-E68C6F39A8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a26e8c21-bb33-4713-9412-b270a128aa55"/>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367D2D39-D3A6-4B15-940E-4FFDC9713EB0}">
  <ds:schemaRefs>
    <ds:schemaRef ds:uri="http://schemas.microsoft.com/sharepoint/v3/contenttype/forms"/>
  </ds:schemaRefs>
</ds:datastoreItem>
</file>

<file path=customXml/itemProps3.xml><?xml version="1.0" encoding="utf-8"?>
<ds:datastoreItem xmlns:ds="http://schemas.openxmlformats.org/officeDocument/2006/customXml" ds:itemID="{24096776-C823-4E14-9D3A-CF49623D354C}">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8B97BE19-CDDD-400E-817A-CFDD13F7EC12"/>
    <ds:schemaRef ds:uri="a26e8c21-bb33-4713-9412-b270a128aa55"/>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ドキュメント</cp:contentType>
  <dcterms:created xsi:type="dcterms:W3CDTF">2009-12-11T02:42:58Z</dcterms:created>
  <dc:creator>厚生労働省ネットワークシステム</dc:creator>
  <dc:description/>
  <dc:language>en-US</dc:language>
  <cp:lastModifiedBy>厚生労働省ネットワークシステム</cp:lastModifiedBy>
  <cp:lastPrinted>2010-06-01T01:56:35Z</cp:lastPrinted>
  <dcterms:modified xsi:type="dcterms:W3CDTF">2011-07-01T09: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