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Ⅳ－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987</v>
      </c>
      <c r="E7" s="19" t="n">
        <v>3181</v>
      </c>
      <c r="F7" s="20" t="n">
        <v>62707</v>
      </c>
      <c r="G7" s="21" t="n">
        <v>135694</v>
      </c>
      <c r="H7" s="22" t="n">
        <v>62273</v>
      </c>
      <c r="I7" s="23" t="n">
        <v>34762</v>
      </c>
      <c r="J7" s="21" t="n">
        <v>97035</v>
      </c>
    </row>
    <row r="8" customFormat="false" ht="13.5" hidden="false" customHeight="false" outlineLevel="0" collapsed="false">
      <c r="B8" s="24" t="n">
        <v>2</v>
      </c>
      <c r="C8" s="25" t="s">
        <v>11</v>
      </c>
      <c r="D8" s="26" t="n">
        <v>18422</v>
      </c>
      <c r="E8" s="27" t="n">
        <v>634</v>
      </c>
      <c r="F8" s="28" t="n">
        <v>10917</v>
      </c>
      <c r="G8" s="29" t="n">
        <v>29339</v>
      </c>
      <c r="H8" s="30" t="n">
        <v>15775</v>
      </c>
      <c r="I8" s="31" t="n">
        <v>8773</v>
      </c>
      <c r="J8" s="29" t="n">
        <v>24548</v>
      </c>
    </row>
    <row r="9" customFormat="false" ht="13.5" hidden="false" customHeight="false" outlineLevel="0" collapsed="false">
      <c r="B9" s="16" t="n">
        <v>3</v>
      </c>
      <c r="C9" s="17" t="s">
        <v>12</v>
      </c>
      <c r="D9" s="32" t="n">
        <v>14741</v>
      </c>
      <c r="E9" s="33" t="n">
        <v>413</v>
      </c>
      <c r="F9" s="34" t="n">
        <v>11629</v>
      </c>
      <c r="G9" s="21" t="n">
        <v>26370</v>
      </c>
      <c r="H9" s="22" t="n">
        <v>12343</v>
      </c>
      <c r="I9" s="23" t="n">
        <v>9652</v>
      </c>
      <c r="J9" s="21" t="n">
        <v>21995</v>
      </c>
    </row>
    <row r="10" customFormat="false" ht="13.5" hidden="false" customHeight="false" outlineLevel="0" collapsed="false">
      <c r="B10" s="24" t="n">
        <v>4</v>
      </c>
      <c r="C10" s="25" t="s">
        <v>13</v>
      </c>
      <c r="D10" s="26" t="n">
        <v>26409</v>
      </c>
      <c r="E10" s="27" t="n">
        <v>656</v>
      </c>
      <c r="F10" s="28" t="n">
        <v>16538</v>
      </c>
      <c r="G10" s="29" t="n">
        <v>42947</v>
      </c>
      <c r="H10" s="30" t="n">
        <v>22875</v>
      </c>
      <c r="I10" s="31" t="n">
        <v>10113</v>
      </c>
      <c r="J10" s="29" t="n">
        <v>32988</v>
      </c>
    </row>
    <row r="11" customFormat="false" ht="13.5" hidden="false" customHeight="false" outlineLevel="0" collapsed="false">
      <c r="B11" s="35" t="n">
        <v>5</v>
      </c>
      <c r="C11" s="36" t="s">
        <v>14</v>
      </c>
      <c r="D11" s="37" t="n">
        <v>15786</v>
      </c>
      <c r="E11" s="38" t="n">
        <v>1011</v>
      </c>
      <c r="F11" s="39" t="n">
        <v>8057</v>
      </c>
      <c r="G11" s="40" t="n">
        <v>23843</v>
      </c>
      <c r="H11" s="22" t="n">
        <v>12711</v>
      </c>
      <c r="I11" s="23" t="n">
        <v>5985</v>
      </c>
      <c r="J11" s="40" t="n">
        <v>18696</v>
      </c>
    </row>
    <row r="12" customFormat="false" ht="13.5" hidden="false" customHeight="false" outlineLevel="0" collapsed="false">
      <c r="B12" s="24" t="n">
        <v>6</v>
      </c>
      <c r="C12" s="25" t="s">
        <v>15</v>
      </c>
      <c r="D12" s="41" t="n">
        <v>15313</v>
      </c>
      <c r="E12" s="42" t="n">
        <v>267</v>
      </c>
      <c r="F12" s="43" t="n">
        <v>10634</v>
      </c>
      <c r="G12" s="29" t="n">
        <v>25947</v>
      </c>
      <c r="H12" s="44" t="n">
        <v>12906</v>
      </c>
      <c r="I12" s="43" t="n">
        <v>7243</v>
      </c>
      <c r="J12" s="29" t="n">
        <v>20149</v>
      </c>
    </row>
    <row r="13" customFormat="false" ht="13.5" hidden="false" customHeight="false" outlineLevel="0" collapsed="false">
      <c r="B13" s="16" t="n">
        <v>7</v>
      </c>
      <c r="C13" s="17" t="s">
        <v>16</v>
      </c>
      <c r="D13" s="32" t="n">
        <v>20893</v>
      </c>
      <c r="E13" s="33" t="n">
        <v>621</v>
      </c>
      <c r="F13" s="34" t="n">
        <v>19376</v>
      </c>
      <c r="G13" s="21" t="n">
        <v>40269</v>
      </c>
      <c r="H13" s="22" t="n">
        <v>17728</v>
      </c>
      <c r="I13" s="34" t="n">
        <v>12768</v>
      </c>
      <c r="J13" s="21" t="n">
        <v>30496</v>
      </c>
    </row>
    <row r="14" customFormat="false" ht="13.5" hidden="false" customHeight="false" outlineLevel="0" collapsed="false">
      <c r="B14" s="24" t="n">
        <v>8</v>
      </c>
      <c r="C14" s="25" t="s">
        <v>17</v>
      </c>
      <c r="D14" s="26" t="n">
        <v>26073</v>
      </c>
      <c r="E14" s="27" t="n">
        <v>707</v>
      </c>
      <c r="F14" s="28" t="n">
        <v>22354</v>
      </c>
      <c r="G14" s="29" t="n">
        <v>48427</v>
      </c>
      <c r="H14" s="30" t="n">
        <v>20987</v>
      </c>
      <c r="I14" s="28" t="n">
        <v>15219</v>
      </c>
      <c r="J14" s="29" t="n">
        <v>36206</v>
      </c>
    </row>
    <row r="15" customFormat="false" ht="13.5" hidden="false" customHeight="false" outlineLevel="0" collapsed="false">
      <c r="B15" s="16" t="n">
        <v>9</v>
      </c>
      <c r="C15" s="17" t="s">
        <v>18</v>
      </c>
      <c r="D15" s="32" t="n">
        <v>19508</v>
      </c>
      <c r="E15" s="33" t="n">
        <v>452</v>
      </c>
      <c r="F15" s="34" t="n">
        <v>16657</v>
      </c>
      <c r="G15" s="21" t="n">
        <v>36165</v>
      </c>
      <c r="H15" s="22" t="n">
        <v>16580</v>
      </c>
      <c r="I15" s="34" t="n">
        <v>10519</v>
      </c>
      <c r="J15" s="21" t="n">
        <v>27099</v>
      </c>
    </row>
    <row r="16" customFormat="false" ht="13.5" hidden="false" customHeight="false" outlineLevel="0" collapsed="false">
      <c r="B16" s="14" t="n">
        <v>10</v>
      </c>
      <c r="C16" s="45" t="s">
        <v>19</v>
      </c>
      <c r="D16" s="46" t="n">
        <v>19819</v>
      </c>
      <c r="E16" s="47" t="n">
        <v>411</v>
      </c>
      <c r="F16" s="48" t="n">
        <v>20104</v>
      </c>
      <c r="G16" s="49" t="n">
        <v>39923</v>
      </c>
      <c r="H16" s="50" t="n">
        <v>16068</v>
      </c>
      <c r="I16" s="48" t="n">
        <v>12199</v>
      </c>
      <c r="J16" s="49" t="n">
        <v>28267</v>
      </c>
    </row>
    <row r="17" customFormat="false" ht="13.5" hidden="false" customHeight="false" outlineLevel="0" collapsed="false">
      <c r="B17" s="16" t="n">
        <v>11</v>
      </c>
      <c r="C17" s="17" t="s">
        <v>20</v>
      </c>
      <c r="D17" s="18" t="n">
        <v>46791</v>
      </c>
      <c r="E17" s="19" t="n">
        <v>1175</v>
      </c>
      <c r="F17" s="20" t="n">
        <v>47006</v>
      </c>
      <c r="G17" s="21" t="n">
        <v>93797</v>
      </c>
      <c r="H17" s="51" t="n">
        <v>40633</v>
      </c>
      <c r="I17" s="20" t="n">
        <v>25405</v>
      </c>
      <c r="J17" s="21" t="n">
        <v>66038</v>
      </c>
    </row>
    <row r="18" customFormat="false" ht="13.5" hidden="false" customHeight="false" outlineLevel="0" collapsed="false">
      <c r="B18" s="24" t="n">
        <v>12</v>
      </c>
      <c r="C18" s="25" t="s">
        <v>21</v>
      </c>
      <c r="D18" s="26" t="n">
        <v>44174</v>
      </c>
      <c r="E18" s="27" t="n">
        <v>1198</v>
      </c>
      <c r="F18" s="28" t="n">
        <v>35030</v>
      </c>
      <c r="G18" s="29" t="n">
        <v>79204</v>
      </c>
      <c r="H18" s="30" t="n">
        <v>35759</v>
      </c>
      <c r="I18" s="28" t="n">
        <v>19617</v>
      </c>
      <c r="J18" s="29" t="n">
        <v>55376</v>
      </c>
    </row>
    <row r="19" customFormat="false" ht="13.5" hidden="false" customHeight="false" outlineLevel="0" collapsed="false">
      <c r="B19" s="16" t="n">
        <v>13</v>
      </c>
      <c r="C19" s="17" t="s">
        <v>22</v>
      </c>
      <c r="D19" s="32" t="n">
        <v>222448</v>
      </c>
      <c r="E19" s="33" t="n">
        <v>5880</v>
      </c>
      <c r="F19" s="34" t="n">
        <v>153747</v>
      </c>
      <c r="G19" s="21" t="n">
        <v>376195</v>
      </c>
      <c r="H19" s="22" t="n">
        <v>201948</v>
      </c>
      <c r="I19" s="34" t="n">
        <v>104847</v>
      </c>
      <c r="J19" s="21" t="n">
        <v>306795</v>
      </c>
    </row>
    <row r="20" customFormat="false" ht="13.5" hidden="false" customHeight="false" outlineLevel="0" collapsed="false">
      <c r="B20" s="24" t="n">
        <v>14</v>
      </c>
      <c r="C20" s="25" t="s">
        <v>23</v>
      </c>
      <c r="D20" s="26" t="n">
        <v>75106</v>
      </c>
      <c r="E20" s="27" t="n">
        <v>2416</v>
      </c>
      <c r="F20" s="28" t="n">
        <v>52906</v>
      </c>
      <c r="G20" s="29" t="n">
        <v>128012</v>
      </c>
      <c r="H20" s="30" t="n">
        <v>67176</v>
      </c>
      <c r="I20" s="28" t="n">
        <v>26269</v>
      </c>
      <c r="J20" s="29" t="n">
        <v>93445</v>
      </c>
    </row>
    <row r="21" customFormat="false" ht="13.5" hidden="false" customHeight="false" outlineLevel="0" collapsed="false">
      <c r="B21" s="35" t="n">
        <v>15</v>
      </c>
      <c r="C21" s="36" t="s">
        <v>24</v>
      </c>
      <c r="D21" s="37" t="n">
        <v>25173</v>
      </c>
      <c r="E21" s="38" t="n">
        <v>1093</v>
      </c>
      <c r="F21" s="39" t="n">
        <v>31064</v>
      </c>
      <c r="G21" s="40" t="n">
        <v>56237</v>
      </c>
      <c r="H21" s="52" t="n">
        <v>20308</v>
      </c>
      <c r="I21" s="39" t="n">
        <v>21468</v>
      </c>
      <c r="J21" s="40" t="n">
        <v>41776</v>
      </c>
    </row>
    <row r="22" customFormat="false" ht="13.5" hidden="false" customHeight="false" outlineLevel="0" collapsed="false">
      <c r="B22" s="24" t="n">
        <v>16</v>
      </c>
      <c r="C22" s="25" t="s">
        <v>25</v>
      </c>
      <c r="D22" s="41" t="n">
        <v>13283</v>
      </c>
      <c r="E22" s="42" t="n">
        <v>502</v>
      </c>
      <c r="F22" s="43" t="n">
        <v>12906</v>
      </c>
      <c r="G22" s="29" t="n">
        <v>26189</v>
      </c>
      <c r="H22" s="44" t="n">
        <v>10659</v>
      </c>
      <c r="I22" s="43" t="n">
        <v>8768</v>
      </c>
      <c r="J22" s="29" t="n">
        <v>19427</v>
      </c>
    </row>
    <row r="23" customFormat="false" ht="13.5" hidden="false" customHeight="false" outlineLevel="0" collapsed="false">
      <c r="B23" s="16" t="n">
        <v>17</v>
      </c>
      <c r="C23" s="17" t="s">
        <v>26</v>
      </c>
      <c r="D23" s="32" t="n">
        <v>14190</v>
      </c>
      <c r="E23" s="33" t="n">
        <v>322</v>
      </c>
      <c r="F23" s="34" t="n">
        <v>13732</v>
      </c>
      <c r="G23" s="21" t="n">
        <v>27922</v>
      </c>
      <c r="H23" s="22" t="n">
        <v>11226</v>
      </c>
      <c r="I23" s="34" t="n">
        <v>9411</v>
      </c>
      <c r="J23" s="21" t="n">
        <v>20637</v>
      </c>
    </row>
    <row r="24" customFormat="false" ht="13.5" hidden="false" customHeight="false" outlineLevel="0" collapsed="false">
      <c r="B24" s="24" t="n">
        <v>18</v>
      </c>
      <c r="C24" s="25" t="s">
        <v>27</v>
      </c>
      <c r="D24" s="26" t="n">
        <v>11486</v>
      </c>
      <c r="E24" s="27" t="n">
        <v>444</v>
      </c>
      <c r="F24" s="28" t="n">
        <v>9773</v>
      </c>
      <c r="G24" s="29" t="n">
        <v>21259</v>
      </c>
      <c r="H24" s="30" t="n">
        <v>9283</v>
      </c>
      <c r="I24" s="28" t="n">
        <v>6896</v>
      </c>
      <c r="J24" s="29" t="n">
        <v>16179</v>
      </c>
    </row>
    <row r="25" customFormat="false" ht="13.5" hidden="false" customHeight="false" outlineLevel="0" collapsed="false">
      <c r="B25" s="16" t="n">
        <v>19</v>
      </c>
      <c r="C25" s="17" t="s">
        <v>28</v>
      </c>
      <c r="D25" s="32" t="n">
        <v>9515</v>
      </c>
      <c r="E25" s="33" t="n">
        <v>311</v>
      </c>
      <c r="F25" s="34" t="n">
        <v>7670</v>
      </c>
      <c r="G25" s="21" t="n">
        <v>17185</v>
      </c>
      <c r="H25" s="22" t="n">
        <v>8252</v>
      </c>
      <c r="I25" s="34" t="n">
        <v>4920</v>
      </c>
      <c r="J25" s="21" t="n">
        <v>13172</v>
      </c>
    </row>
    <row r="26" customFormat="false" ht="13.5" hidden="false" customHeight="false" outlineLevel="0" collapsed="false">
      <c r="B26" s="14" t="n">
        <v>20</v>
      </c>
      <c r="C26" s="45" t="s">
        <v>29</v>
      </c>
      <c r="D26" s="46" t="n">
        <v>22120</v>
      </c>
      <c r="E26" s="47" t="n">
        <v>678</v>
      </c>
      <c r="F26" s="48" t="n">
        <v>27155</v>
      </c>
      <c r="G26" s="49" t="n">
        <v>49275</v>
      </c>
      <c r="H26" s="50" t="n">
        <v>17957</v>
      </c>
      <c r="I26" s="48" t="n">
        <v>19525</v>
      </c>
      <c r="J26" s="49" t="n">
        <v>37482</v>
      </c>
    </row>
    <row r="27" customFormat="false" ht="13.5" hidden="false" customHeight="false" outlineLevel="0" collapsed="false">
      <c r="B27" s="16" t="n">
        <v>21</v>
      </c>
      <c r="C27" s="17" t="s">
        <v>30</v>
      </c>
      <c r="D27" s="18" t="n">
        <v>21412</v>
      </c>
      <c r="E27" s="19" t="n">
        <v>487</v>
      </c>
      <c r="F27" s="20" t="n">
        <v>23347</v>
      </c>
      <c r="G27" s="21" t="n">
        <v>44759</v>
      </c>
      <c r="H27" s="51" t="n">
        <v>18864</v>
      </c>
      <c r="I27" s="20" t="n">
        <v>15291</v>
      </c>
      <c r="J27" s="21" t="n">
        <v>34155</v>
      </c>
    </row>
    <row r="28" customFormat="false" ht="13.5" hidden="false" customHeight="false" outlineLevel="0" collapsed="false">
      <c r="B28" s="24" t="n">
        <v>22</v>
      </c>
      <c r="C28" s="25" t="s">
        <v>31</v>
      </c>
      <c r="D28" s="26" t="n">
        <v>42338</v>
      </c>
      <c r="E28" s="27" t="n">
        <v>1074</v>
      </c>
      <c r="F28" s="28" t="n">
        <v>42618</v>
      </c>
      <c r="G28" s="29" t="n">
        <v>84956</v>
      </c>
      <c r="H28" s="30" t="n">
        <v>34110</v>
      </c>
      <c r="I28" s="28" t="n">
        <v>25044</v>
      </c>
      <c r="J28" s="29" t="n">
        <v>59154</v>
      </c>
    </row>
    <row r="29" customFormat="false" ht="13.5" hidden="false" customHeight="false" outlineLevel="0" collapsed="false">
      <c r="B29" s="16" t="n">
        <v>23</v>
      </c>
      <c r="C29" s="17" t="s">
        <v>32</v>
      </c>
      <c r="D29" s="32" t="n">
        <v>84719</v>
      </c>
      <c r="E29" s="33" t="n">
        <v>2009</v>
      </c>
      <c r="F29" s="34" t="n">
        <v>51147</v>
      </c>
      <c r="G29" s="21" t="n">
        <v>135866</v>
      </c>
      <c r="H29" s="22" t="n">
        <v>69517</v>
      </c>
      <c r="I29" s="34" t="n">
        <v>32692</v>
      </c>
      <c r="J29" s="21" t="n">
        <v>102209</v>
      </c>
    </row>
    <row r="30" customFormat="false" ht="13.5" hidden="false" customHeight="false" outlineLevel="0" collapsed="false">
      <c r="B30" s="24" t="n">
        <v>24</v>
      </c>
      <c r="C30" s="25" t="s">
        <v>33</v>
      </c>
      <c r="D30" s="26" t="n">
        <v>18623</v>
      </c>
      <c r="E30" s="27" t="n">
        <v>578</v>
      </c>
      <c r="F30" s="28" t="n">
        <v>18481</v>
      </c>
      <c r="G30" s="29" t="n">
        <v>37104</v>
      </c>
      <c r="H30" s="30" t="n">
        <v>14590</v>
      </c>
      <c r="I30" s="28" t="n">
        <v>10414</v>
      </c>
      <c r="J30" s="29" t="n">
        <v>25004</v>
      </c>
    </row>
    <row r="31" customFormat="false" ht="13.5" hidden="false" customHeight="false" outlineLevel="0" collapsed="false">
      <c r="B31" s="35" t="n">
        <v>25</v>
      </c>
      <c r="C31" s="36" t="s">
        <v>34</v>
      </c>
      <c r="D31" s="37" t="n">
        <v>13049</v>
      </c>
      <c r="E31" s="38" t="n">
        <v>398</v>
      </c>
      <c r="F31" s="39" t="n">
        <v>13263</v>
      </c>
      <c r="G31" s="40" t="n">
        <v>26312</v>
      </c>
      <c r="H31" s="52" t="n">
        <v>10516</v>
      </c>
      <c r="I31" s="39" t="n">
        <v>8764</v>
      </c>
      <c r="J31" s="40" t="n">
        <v>19280</v>
      </c>
    </row>
    <row r="32" customFormat="false" ht="13.5" hidden="false" customHeight="false" outlineLevel="0" collapsed="false">
      <c r="B32" s="24" t="n">
        <v>26</v>
      </c>
      <c r="C32" s="25" t="s">
        <v>35</v>
      </c>
      <c r="D32" s="41" t="n">
        <v>34408</v>
      </c>
      <c r="E32" s="42" t="n">
        <v>698</v>
      </c>
      <c r="F32" s="43" t="n">
        <v>20394</v>
      </c>
      <c r="G32" s="29" t="n">
        <v>54802</v>
      </c>
      <c r="H32" s="44" t="n">
        <v>30258</v>
      </c>
      <c r="I32" s="43" t="n">
        <v>12564</v>
      </c>
      <c r="J32" s="29" t="n">
        <v>42822</v>
      </c>
    </row>
    <row r="33" customFormat="false" ht="13.5" hidden="false" customHeight="false" outlineLevel="0" collapsed="false">
      <c r="B33" s="16" t="n">
        <v>27</v>
      </c>
      <c r="C33" s="17" t="s">
        <v>36</v>
      </c>
      <c r="D33" s="32" t="n">
        <v>127581</v>
      </c>
      <c r="E33" s="33" t="n">
        <v>2321</v>
      </c>
      <c r="F33" s="34" t="n">
        <v>73150</v>
      </c>
      <c r="G33" s="21" t="n">
        <v>200731</v>
      </c>
      <c r="H33" s="22" t="n">
        <v>110052</v>
      </c>
      <c r="I33" s="34" t="n">
        <v>48989</v>
      </c>
      <c r="J33" s="21" t="n">
        <v>159041</v>
      </c>
    </row>
    <row r="34" customFormat="false" ht="13.5" hidden="false" customHeight="false" outlineLevel="0" collapsed="false">
      <c r="B34" s="24" t="n">
        <v>28</v>
      </c>
      <c r="C34" s="25" t="s">
        <v>37</v>
      </c>
      <c r="D34" s="26" t="n">
        <v>60441</v>
      </c>
      <c r="E34" s="27" t="n">
        <v>1289</v>
      </c>
      <c r="F34" s="28" t="n">
        <v>36330</v>
      </c>
      <c r="G34" s="29" t="n">
        <v>96771</v>
      </c>
      <c r="H34" s="30" t="n">
        <v>52252</v>
      </c>
      <c r="I34" s="28" t="n">
        <v>21388</v>
      </c>
      <c r="J34" s="29" t="n">
        <v>73640</v>
      </c>
    </row>
    <row r="35" customFormat="false" ht="13.5" hidden="false" customHeight="false" outlineLevel="0" collapsed="false">
      <c r="B35" s="16" t="n">
        <v>29</v>
      </c>
      <c r="C35" s="17" t="s">
        <v>38</v>
      </c>
      <c r="D35" s="32" t="n">
        <v>12637</v>
      </c>
      <c r="E35" s="33" t="n">
        <v>345</v>
      </c>
      <c r="F35" s="34" t="n">
        <v>10999</v>
      </c>
      <c r="G35" s="21" t="n">
        <v>23636</v>
      </c>
      <c r="H35" s="22" t="n">
        <v>10234</v>
      </c>
      <c r="I35" s="34" t="n">
        <v>5913</v>
      </c>
      <c r="J35" s="21" t="n">
        <v>16147</v>
      </c>
    </row>
    <row r="36" customFormat="false" ht="13.5" hidden="false" customHeight="false" outlineLevel="0" collapsed="false">
      <c r="B36" s="14" t="n">
        <v>30</v>
      </c>
      <c r="C36" s="45" t="s">
        <v>39</v>
      </c>
      <c r="D36" s="46" t="n">
        <v>12472</v>
      </c>
      <c r="E36" s="47" t="n">
        <v>420</v>
      </c>
      <c r="F36" s="48" t="n">
        <v>13649</v>
      </c>
      <c r="G36" s="49" t="n">
        <v>26121</v>
      </c>
      <c r="H36" s="50" t="n">
        <v>9405</v>
      </c>
      <c r="I36" s="48" t="n">
        <v>6546</v>
      </c>
      <c r="J36" s="49" t="n">
        <v>15951</v>
      </c>
    </row>
    <row r="37" customFormat="false" ht="13.5" hidden="false" customHeight="false" outlineLevel="0" collapsed="false">
      <c r="B37" s="16" t="n">
        <v>31</v>
      </c>
      <c r="C37" s="17" t="s">
        <v>40</v>
      </c>
      <c r="D37" s="18" t="n">
        <v>7081</v>
      </c>
      <c r="E37" s="19" t="n">
        <v>169</v>
      </c>
      <c r="F37" s="20" t="n">
        <v>5923</v>
      </c>
      <c r="G37" s="21" t="n">
        <v>13004</v>
      </c>
      <c r="H37" s="51" t="n">
        <v>5960</v>
      </c>
      <c r="I37" s="20" t="n">
        <v>4397</v>
      </c>
      <c r="J37" s="21" t="n">
        <v>10357</v>
      </c>
    </row>
    <row r="38" customFormat="false" ht="13.5" hidden="false" customHeight="false" outlineLevel="0" collapsed="false">
      <c r="B38" s="24" t="n">
        <v>32</v>
      </c>
      <c r="C38" s="25" t="s">
        <v>41</v>
      </c>
      <c r="D38" s="26" t="n">
        <v>9823</v>
      </c>
      <c r="E38" s="27" t="n">
        <v>322</v>
      </c>
      <c r="F38" s="28" t="n">
        <v>8510</v>
      </c>
      <c r="G38" s="29" t="n">
        <v>18333</v>
      </c>
      <c r="H38" s="30" t="n">
        <v>8161</v>
      </c>
      <c r="I38" s="28" t="n">
        <v>5711</v>
      </c>
      <c r="J38" s="29" t="n">
        <v>13872</v>
      </c>
    </row>
    <row r="39" customFormat="false" ht="13.5" hidden="false" customHeight="false" outlineLevel="0" collapsed="false">
      <c r="B39" s="16" t="n">
        <v>33</v>
      </c>
      <c r="C39" s="17" t="s">
        <v>42</v>
      </c>
      <c r="D39" s="32" t="n">
        <v>22497</v>
      </c>
      <c r="E39" s="33" t="n">
        <v>417</v>
      </c>
      <c r="F39" s="34" t="n">
        <v>19253</v>
      </c>
      <c r="G39" s="21" t="n">
        <v>41750</v>
      </c>
      <c r="H39" s="22" t="n">
        <v>19605</v>
      </c>
      <c r="I39" s="34" t="n">
        <v>11293</v>
      </c>
      <c r="J39" s="21" t="n">
        <v>30898</v>
      </c>
    </row>
    <row r="40" customFormat="false" ht="13.5" hidden="false" customHeight="false" outlineLevel="0" collapsed="false">
      <c r="B40" s="24" t="n">
        <v>34</v>
      </c>
      <c r="C40" s="25" t="s">
        <v>43</v>
      </c>
      <c r="D40" s="26" t="n">
        <v>35042</v>
      </c>
      <c r="E40" s="27" t="n">
        <v>845</v>
      </c>
      <c r="F40" s="28" t="n">
        <v>28456</v>
      </c>
      <c r="G40" s="29" t="n">
        <v>63498</v>
      </c>
      <c r="H40" s="30" t="n">
        <v>30063</v>
      </c>
      <c r="I40" s="28" t="n">
        <v>18197</v>
      </c>
      <c r="J40" s="29" t="n">
        <v>48260</v>
      </c>
    </row>
    <row r="41" customFormat="false" ht="13.5" hidden="false" customHeight="false" outlineLevel="0" collapsed="false">
      <c r="B41" s="35" t="n">
        <v>35</v>
      </c>
      <c r="C41" s="36" t="s">
        <v>44</v>
      </c>
      <c r="D41" s="37" t="n">
        <v>15982</v>
      </c>
      <c r="E41" s="38" t="n">
        <v>498</v>
      </c>
      <c r="F41" s="39" t="n">
        <v>15583</v>
      </c>
      <c r="G41" s="40" t="n">
        <v>31565</v>
      </c>
      <c r="H41" s="52" t="n">
        <v>13458</v>
      </c>
      <c r="I41" s="39" t="n">
        <v>9646</v>
      </c>
      <c r="J41" s="40" t="n">
        <v>23104</v>
      </c>
    </row>
    <row r="42" customFormat="false" ht="13.5" hidden="false" customHeight="false" outlineLevel="0" collapsed="false">
      <c r="B42" s="24" t="n">
        <v>36</v>
      </c>
      <c r="C42" s="25" t="s">
        <v>45</v>
      </c>
      <c r="D42" s="41" t="n">
        <v>9816</v>
      </c>
      <c r="E42" s="42" t="n">
        <v>283</v>
      </c>
      <c r="F42" s="43" t="n">
        <v>8169</v>
      </c>
      <c r="G42" s="29" t="n">
        <v>17985</v>
      </c>
      <c r="H42" s="44" t="n">
        <v>8981</v>
      </c>
      <c r="I42" s="53" t="n">
        <v>4776</v>
      </c>
      <c r="J42" s="29" t="n">
        <v>13757</v>
      </c>
    </row>
    <row r="43" customFormat="false" ht="13.5" hidden="false" customHeight="false" outlineLevel="0" collapsed="false">
      <c r="B43" s="16" t="n">
        <v>37</v>
      </c>
      <c r="C43" s="17" t="s">
        <v>46</v>
      </c>
      <c r="D43" s="32" t="n">
        <v>11116</v>
      </c>
      <c r="E43" s="33" t="n">
        <v>219</v>
      </c>
      <c r="F43" s="34" t="n">
        <v>10951</v>
      </c>
      <c r="G43" s="21" t="n">
        <v>22067</v>
      </c>
      <c r="H43" s="22" t="n">
        <v>9603</v>
      </c>
      <c r="I43" s="54" t="n">
        <v>8244</v>
      </c>
      <c r="J43" s="21" t="n">
        <v>17847</v>
      </c>
    </row>
    <row r="44" customFormat="false" ht="13.5" hidden="false" customHeight="false" outlineLevel="0" collapsed="false">
      <c r="B44" s="24" t="n">
        <v>38</v>
      </c>
      <c r="C44" s="25" t="s">
        <v>47</v>
      </c>
      <c r="D44" s="26" t="n">
        <v>17812</v>
      </c>
      <c r="E44" s="27" t="n">
        <v>524</v>
      </c>
      <c r="F44" s="28" t="n">
        <v>15199</v>
      </c>
      <c r="G44" s="29" t="n">
        <v>33011</v>
      </c>
      <c r="H44" s="30" t="n">
        <v>15417</v>
      </c>
      <c r="I44" s="55" t="n">
        <v>9217</v>
      </c>
      <c r="J44" s="29" t="n">
        <v>24634</v>
      </c>
    </row>
    <row r="45" customFormat="false" ht="13.5" hidden="false" customHeight="false" outlineLevel="0" collapsed="false">
      <c r="B45" s="16" t="n">
        <v>39</v>
      </c>
      <c r="C45" s="17" t="s">
        <v>48</v>
      </c>
      <c r="D45" s="32" t="n">
        <v>11112</v>
      </c>
      <c r="E45" s="33" t="n">
        <v>384</v>
      </c>
      <c r="F45" s="34" t="n">
        <v>7262</v>
      </c>
      <c r="G45" s="21" t="n">
        <v>18374</v>
      </c>
      <c r="H45" s="22" t="n">
        <v>9559</v>
      </c>
      <c r="I45" s="54" t="n">
        <v>4669</v>
      </c>
      <c r="J45" s="21" t="n">
        <v>14228</v>
      </c>
    </row>
    <row r="46" customFormat="false" ht="13.5" hidden="false" customHeight="false" outlineLevel="0" collapsed="false">
      <c r="B46" s="14" t="n">
        <v>40</v>
      </c>
      <c r="C46" s="45" t="s">
        <v>49</v>
      </c>
      <c r="D46" s="46" t="n">
        <v>64207</v>
      </c>
      <c r="E46" s="47" t="n">
        <v>1479</v>
      </c>
      <c r="F46" s="48" t="n">
        <v>39189</v>
      </c>
      <c r="G46" s="49" t="n">
        <v>103396</v>
      </c>
      <c r="H46" s="30" t="n">
        <v>53625</v>
      </c>
      <c r="I46" s="56" t="n">
        <v>23212</v>
      </c>
      <c r="J46" s="49" t="n">
        <v>76837</v>
      </c>
    </row>
    <row r="47" customFormat="false" ht="13.5" hidden="false" customHeight="false" outlineLevel="0" collapsed="false">
      <c r="B47" s="16" t="n">
        <v>41</v>
      </c>
      <c r="C47" s="17" t="s">
        <v>50</v>
      </c>
      <c r="D47" s="18" t="n">
        <v>10378</v>
      </c>
      <c r="E47" s="19" t="n">
        <v>332</v>
      </c>
      <c r="F47" s="20" t="n">
        <v>6437</v>
      </c>
      <c r="G47" s="21" t="n">
        <v>16815</v>
      </c>
      <c r="H47" s="51" t="n">
        <v>9115</v>
      </c>
      <c r="I47" s="20" t="n">
        <v>4517</v>
      </c>
      <c r="J47" s="21" t="n">
        <v>13632</v>
      </c>
    </row>
    <row r="48" customFormat="false" ht="13.5" hidden="false" customHeight="false" outlineLevel="0" collapsed="false">
      <c r="B48" s="24" t="n">
        <v>42</v>
      </c>
      <c r="C48" s="25" t="s">
        <v>51</v>
      </c>
      <c r="D48" s="26" t="n">
        <v>19524</v>
      </c>
      <c r="E48" s="27" t="n">
        <v>407</v>
      </c>
      <c r="F48" s="28" t="n">
        <v>10669</v>
      </c>
      <c r="G48" s="29" t="n">
        <v>30193</v>
      </c>
      <c r="H48" s="30" t="n">
        <v>16870</v>
      </c>
      <c r="I48" s="28" t="n">
        <v>7097</v>
      </c>
      <c r="J48" s="29" t="n">
        <v>23967</v>
      </c>
      <c r="L48" s="0" t="s">
        <v>52</v>
      </c>
    </row>
    <row r="49" customFormat="false" ht="13.5" hidden="false" customHeight="false" outlineLevel="0" collapsed="false">
      <c r="B49" s="16" t="n">
        <v>43</v>
      </c>
      <c r="C49" s="17" t="s">
        <v>53</v>
      </c>
      <c r="D49" s="32" t="n">
        <v>22841</v>
      </c>
      <c r="E49" s="33" t="n">
        <v>513</v>
      </c>
      <c r="F49" s="34" t="n">
        <v>14484</v>
      </c>
      <c r="G49" s="21" t="n">
        <v>37325</v>
      </c>
      <c r="H49" s="22" t="n">
        <v>19510</v>
      </c>
      <c r="I49" s="34" t="n">
        <v>9125</v>
      </c>
      <c r="J49" s="21" t="n">
        <v>28635</v>
      </c>
    </row>
    <row r="50" customFormat="false" ht="13.5" hidden="false" customHeight="false" outlineLevel="0" collapsed="false">
      <c r="B50" s="24" t="n">
        <v>44</v>
      </c>
      <c r="C50" s="25" t="s">
        <v>54</v>
      </c>
      <c r="D50" s="26" t="n">
        <v>14882</v>
      </c>
      <c r="E50" s="27" t="n">
        <v>325</v>
      </c>
      <c r="F50" s="28" t="n">
        <v>10689</v>
      </c>
      <c r="G50" s="29" t="n">
        <v>25571</v>
      </c>
      <c r="H50" s="30" t="n">
        <v>12364</v>
      </c>
      <c r="I50" s="28" t="n">
        <v>7343</v>
      </c>
      <c r="J50" s="29" t="n">
        <v>19707</v>
      </c>
    </row>
    <row r="51" customFormat="false" ht="13.5" hidden="false" customHeight="false" outlineLevel="0" collapsed="false">
      <c r="B51" s="35" t="n">
        <v>45</v>
      </c>
      <c r="C51" s="36" t="s">
        <v>55</v>
      </c>
      <c r="D51" s="37" t="n">
        <v>13957</v>
      </c>
      <c r="E51" s="38" t="n">
        <v>358</v>
      </c>
      <c r="F51" s="39" t="n">
        <v>10919</v>
      </c>
      <c r="G51" s="40" t="n">
        <v>24876</v>
      </c>
      <c r="H51" s="52" t="n">
        <v>11860</v>
      </c>
      <c r="I51" s="39" t="n">
        <v>7884</v>
      </c>
      <c r="J51" s="40" t="n">
        <v>19744</v>
      </c>
    </row>
    <row r="52" customFormat="false" ht="13.5" hidden="false" customHeight="false" outlineLevel="0" collapsed="false">
      <c r="B52" s="24" t="n">
        <v>46</v>
      </c>
      <c r="C52" s="25" t="s">
        <v>56</v>
      </c>
      <c r="D52" s="41" t="n">
        <v>23355</v>
      </c>
      <c r="E52" s="42" t="n">
        <v>448</v>
      </c>
      <c r="F52" s="43" t="n">
        <v>11692</v>
      </c>
      <c r="G52" s="29" t="n">
        <v>35047</v>
      </c>
      <c r="H52" s="30" t="n">
        <v>19137</v>
      </c>
      <c r="I52" s="31" t="n">
        <v>8662</v>
      </c>
      <c r="J52" s="29" t="n">
        <v>27799</v>
      </c>
    </row>
    <row r="53" customFormat="false" ht="13.5" hidden="false" customHeight="false" outlineLevel="0" collapsed="false">
      <c r="B53" s="16" t="n">
        <v>47</v>
      </c>
      <c r="C53" s="17" t="s">
        <v>57</v>
      </c>
      <c r="D53" s="37" t="n">
        <v>16196</v>
      </c>
      <c r="E53" s="38" t="n">
        <v>834</v>
      </c>
      <c r="F53" s="39" t="n">
        <v>10387</v>
      </c>
      <c r="G53" s="21" t="n">
        <v>26583</v>
      </c>
      <c r="H53" s="52" t="n">
        <v>13588</v>
      </c>
      <c r="I53" s="23" t="n">
        <v>7231</v>
      </c>
      <c r="J53" s="21" t="n">
        <v>20819</v>
      </c>
    </row>
    <row r="54" customFormat="false" ht="23.25" hidden="false" customHeight="true" outlineLevel="0" collapsed="false">
      <c r="B54" s="57"/>
      <c r="C54" s="58" t="s">
        <v>7</v>
      </c>
      <c r="D54" s="59" t="n">
        <f aca="false">SUM(D7:D53)</f>
        <v>1487538</v>
      </c>
      <c r="E54" s="59" t="n">
        <f aca="false">SUM(E7:E53)</f>
        <v>40348</v>
      </c>
      <c r="F54" s="59" t="n">
        <f aca="false">SUM(F7:F53)</f>
        <v>1127112</v>
      </c>
      <c r="G54" s="60" t="n">
        <f aca="false">SUM(G7:G53)</f>
        <v>2614650</v>
      </c>
      <c r="H54" s="61" t="n">
        <f aca="false">SUM(H7:H53)</f>
        <v>1270121</v>
      </c>
      <c r="I54" s="62" t="n">
        <f aca="false">SUM(I7:I53)</f>
        <v>713185</v>
      </c>
      <c r="J54" s="60" t="n">
        <f aca="false">SUM(J7:J53)</f>
        <v>1983306</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01T01:56:35Z</cp:lastPrinted>
  <dcterms:modified xsi:type="dcterms:W3CDTF">2011-02-25T06: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