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Ⅲ－①　都道府県別労災保険・雇用保険適用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2744</v>
      </c>
      <c r="E7" s="19" t="n">
        <v>2434</v>
      </c>
      <c r="F7" s="20" t="n">
        <v>62737</v>
      </c>
      <c r="G7" s="21" t="n">
        <v>135481</v>
      </c>
      <c r="H7" s="22" t="n">
        <v>62739</v>
      </c>
      <c r="I7" s="23" t="n">
        <v>34765</v>
      </c>
      <c r="J7" s="21" t="n">
        <v>97504</v>
      </c>
    </row>
    <row r="8" customFormat="false" ht="13.5" hidden="false" customHeight="false" outlineLevel="0" collapsed="false">
      <c r="B8" s="24" t="n">
        <v>2</v>
      </c>
      <c r="C8" s="25" t="s">
        <v>11</v>
      </c>
      <c r="D8" s="26" t="n">
        <v>18642</v>
      </c>
      <c r="E8" s="27" t="n">
        <v>655</v>
      </c>
      <c r="F8" s="28" t="n">
        <v>10857</v>
      </c>
      <c r="G8" s="29" t="n">
        <v>29499</v>
      </c>
      <c r="H8" s="30" t="n">
        <v>15924</v>
      </c>
      <c r="I8" s="31" t="n">
        <v>8796</v>
      </c>
      <c r="J8" s="29" t="n">
        <v>24720</v>
      </c>
    </row>
    <row r="9" customFormat="false" ht="13.5" hidden="false" customHeight="false" outlineLevel="0" collapsed="false">
      <c r="B9" s="16" t="n">
        <v>3</v>
      </c>
      <c r="C9" s="17" t="s">
        <v>12</v>
      </c>
      <c r="D9" s="32" t="n">
        <v>14675</v>
      </c>
      <c r="E9" s="33" t="n">
        <v>323</v>
      </c>
      <c r="F9" s="34" t="n">
        <v>11608</v>
      </c>
      <c r="G9" s="21" t="n">
        <v>26283</v>
      </c>
      <c r="H9" s="22" t="n">
        <v>12350</v>
      </c>
      <c r="I9" s="23" t="n">
        <v>9663</v>
      </c>
      <c r="J9" s="21" t="n">
        <v>22013</v>
      </c>
    </row>
    <row r="10" customFormat="false" ht="13.5" hidden="false" customHeight="false" outlineLevel="0" collapsed="false">
      <c r="B10" s="24" t="n">
        <v>4</v>
      </c>
      <c r="C10" s="25" t="s">
        <v>13</v>
      </c>
      <c r="D10" s="26" t="n">
        <v>26415</v>
      </c>
      <c r="E10" s="27" t="n">
        <v>549</v>
      </c>
      <c r="F10" s="28" t="n">
        <v>16410</v>
      </c>
      <c r="G10" s="29" t="n">
        <v>42825</v>
      </c>
      <c r="H10" s="30" t="n">
        <v>22942</v>
      </c>
      <c r="I10" s="31" t="n">
        <v>10039</v>
      </c>
      <c r="J10" s="29" t="n">
        <v>32981</v>
      </c>
    </row>
    <row r="11" customFormat="false" ht="13.5" hidden="false" customHeight="false" outlineLevel="0" collapsed="false">
      <c r="B11" s="35" t="n">
        <v>5</v>
      </c>
      <c r="C11" s="36" t="s">
        <v>14</v>
      </c>
      <c r="D11" s="37" t="n">
        <v>15799</v>
      </c>
      <c r="E11" s="38" t="n">
        <v>902</v>
      </c>
      <c r="F11" s="39" t="n">
        <v>8033</v>
      </c>
      <c r="G11" s="40" t="n">
        <v>23832</v>
      </c>
      <c r="H11" s="22" t="n">
        <v>12777</v>
      </c>
      <c r="I11" s="23" t="n">
        <v>5981</v>
      </c>
      <c r="J11" s="40" t="n">
        <v>18758</v>
      </c>
    </row>
    <row r="12" customFormat="false" ht="13.5" hidden="false" customHeight="false" outlineLevel="0" collapsed="false">
      <c r="B12" s="24" t="n">
        <v>6</v>
      </c>
      <c r="C12" s="25" t="s">
        <v>15</v>
      </c>
      <c r="D12" s="41" t="n">
        <v>15341</v>
      </c>
      <c r="E12" s="42" t="n">
        <v>228</v>
      </c>
      <c r="F12" s="43" t="n">
        <v>10707</v>
      </c>
      <c r="G12" s="29" t="n">
        <v>26048</v>
      </c>
      <c r="H12" s="44" t="n">
        <v>12942</v>
      </c>
      <c r="I12" s="43" t="n">
        <v>7302</v>
      </c>
      <c r="J12" s="29" t="n">
        <v>20244</v>
      </c>
    </row>
    <row r="13" customFormat="false" ht="13.5" hidden="false" customHeight="false" outlineLevel="0" collapsed="false">
      <c r="B13" s="16" t="n">
        <v>7</v>
      </c>
      <c r="C13" s="17" t="s">
        <v>16</v>
      </c>
      <c r="D13" s="32" t="n">
        <v>20803</v>
      </c>
      <c r="E13" s="33" t="n">
        <v>459</v>
      </c>
      <c r="F13" s="34" t="n">
        <v>19308</v>
      </c>
      <c r="G13" s="21" t="n">
        <v>40111</v>
      </c>
      <c r="H13" s="22" t="n">
        <v>17760</v>
      </c>
      <c r="I13" s="34" t="n">
        <v>12708</v>
      </c>
      <c r="J13" s="21" t="n">
        <v>30468</v>
      </c>
    </row>
    <row r="14" customFormat="false" ht="13.5" hidden="false" customHeight="false" outlineLevel="0" collapsed="false">
      <c r="B14" s="24" t="n">
        <v>8</v>
      </c>
      <c r="C14" s="25" t="s">
        <v>17</v>
      </c>
      <c r="D14" s="26" t="n">
        <v>25517</v>
      </c>
      <c r="E14" s="27" t="n">
        <v>662</v>
      </c>
      <c r="F14" s="28" t="n">
        <v>22432</v>
      </c>
      <c r="G14" s="29" t="n">
        <v>47949</v>
      </c>
      <c r="H14" s="30" t="n">
        <v>21016</v>
      </c>
      <c r="I14" s="28" t="n">
        <v>15394</v>
      </c>
      <c r="J14" s="29" t="n">
        <v>36410</v>
      </c>
    </row>
    <row r="15" customFormat="false" ht="13.5" hidden="false" customHeight="false" outlineLevel="0" collapsed="false">
      <c r="B15" s="16" t="n">
        <v>9</v>
      </c>
      <c r="C15" s="17" t="s">
        <v>18</v>
      </c>
      <c r="D15" s="32" t="n">
        <v>19671</v>
      </c>
      <c r="E15" s="33" t="n">
        <v>431</v>
      </c>
      <c r="F15" s="34" t="n">
        <v>16998</v>
      </c>
      <c r="G15" s="21" t="n">
        <v>36669</v>
      </c>
      <c r="H15" s="22" t="n">
        <v>16722</v>
      </c>
      <c r="I15" s="34" t="n">
        <v>10604</v>
      </c>
      <c r="J15" s="21" t="n">
        <v>27326</v>
      </c>
    </row>
    <row r="16" customFormat="false" ht="13.5" hidden="false" customHeight="false" outlineLevel="0" collapsed="false">
      <c r="B16" s="14" t="n">
        <v>10</v>
      </c>
      <c r="C16" s="45" t="s">
        <v>19</v>
      </c>
      <c r="D16" s="46" t="n">
        <v>19917</v>
      </c>
      <c r="E16" s="47" t="n">
        <v>357</v>
      </c>
      <c r="F16" s="48" t="n">
        <v>20157</v>
      </c>
      <c r="G16" s="49" t="n">
        <v>40074</v>
      </c>
      <c r="H16" s="50" t="n">
        <v>16151</v>
      </c>
      <c r="I16" s="48" t="n">
        <v>12228</v>
      </c>
      <c r="J16" s="49" t="n">
        <v>28379</v>
      </c>
    </row>
    <row r="17" customFormat="false" ht="13.5" hidden="false" customHeight="false" outlineLevel="0" collapsed="false">
      <c r="B17" s="16" t="n">
        <v>11</v>
      </c>
      <c r="C17" s="17" t="s">
        <v>20</v>
      </c>
      <c r="D17" s="18" t="n">
        <v>46802</v>
      </c>
      <c r="E17" s="19" t="n">
        <v>1048</v>
      </c>
      <c r="F17" s="20" t="n">
        <v>46697</v>
      </c>
      <c r="G17" s="21" t="n">
        <v>93499</v>
      </c>
      <c r="H17" s="51" t="n">
        <v>40680</v>
      </c>
      <c r="I17" s="20" t="n">
        <v>25307</v>
      </c>
      <c r="J17" s="21" t="n">
        <v>65987</v>
      </c>
    </row>
    <row r="18" customFormat="false" ht="13.5" hidden="false" customHeight="false" outlineLevel="0" collapsed="false">
      <c r="B18" s="24" t="n">
        <v>12</v>
      </c>
      <c r="C18" s="25" t="s">
        <v>21</v>
      </c>
      <c r="D18" s="26" t="n">
        <v>44147</v>
      </c>
      <c r="E18" s="27" t="n">
        <v>1123</v>
      </c>
      <c r="F18" s="28" t="n">
        <v>34867</v>
      </c>
      <c r="G18" s="29" t="n">
        <v>79014</v>
      </c>
      <c r="H18" s="30" t="n">
        <v>35813</v>
      </c>
      <c r="I18" s="28" t="n">
        <v>19496</v>
      </c>
      <c r="J18" s="29" t="n">
        <v>55309</v>
      </c>
    </row>
    <row r="19" customFormat="false" ht="13.5" hidden="false" customHeight="false" outlineLevel="0" collapsed="false">
      <c r="B19" s="16" t="n">
        <v>13</v>
      </c>
      <c r="C19" s="17" t="s">
        <v>22</v>
      </c>
      <c r="D19" s="32" t="n">
        <v>222651</v>
      </c>
      <c r="E19" s="33" t="n">
        <v>5155</v>
      </c>
      <c r="F19" s="34" t="n">
        <v>159336</v>
      </c>
      <c r="G19" s="21" t="n">
        <v>381987</v>
      </c>
      <c r="H19" s="22" t="n">
        <v>202694</v>
      </c>
      <c r="I19" s="34" t="n">
        <v>108096</v>
      </c>
      <c r="J19" s="21" t="n">
        <v>310790</v>
      </c>
    </row>
    <row r="20" customFormat="false" ht="13.5" hidden="false" customHeight="false" outlineLevel="0" collapsed="false">
      <c r="B20" s="24" t="n">
        <v>14</v>
      </c>
      <c r="C20" s="25" t="s">
        <v>23</v>
      </c>
      <c r="D20" s="26" t="n">
        <v>75456</v>
      </c>
      <c r="E20" s="27" t="n">
        <v>2146</v>
      </c>
      <c r="F20" s="28" t="n">
        <v>52666</v>
      </c>
      <c r="G20" s="29" t="n">
        <v>128122</v>
      </c>
      <c r="H20" s="30" t="n">
        <v>67691</v>
      </c>
      <c r="I20" s="28" t="n">
        <v>26032</v>
      </c>
      <c r="J20" s="29" t="n">
        <v>93723</v>
      </c>
    </row>
    <row r="21" customFormat="false" ht="13.5" hidden="false" customHeight="false" outlineLevel="0" collapsed="false">
      <c r="B21" s="35" t="n">
        <v>15</v>
      </c>
      <c r="C21" s="36" t="s">
        <v>24</v>
      </c>
      <c r="D21" s="37" t="n">
        <v>25572</v>
      </c>
      <c r="E21" s="38" t="n">
        <v>1033</v>
      </c>
      <c r="F21" s="39" t="n">
        <v>31026</v>
      </c>
      <c r="G21" s="40" t="n">
        <v>56598</v>
      </c>
      <c r="H21" s="52" t="n">
        <v>20646</v>
      </c>
      <c r="I21" s="39" t="n">
        <v>21495</v>
      </c>
      <c r="J21" s="40" t="n">
        <v>42141</v>
      </c>
    </row>
    <row r="22" customFormat="false" ht="13.5" hidden="false" customHeight="false" outlineLevel="0" collapsed="false">
      <c r="B22" s="24" t="n">
        <v>16</v>
      </c>
      <c r="C22" s="25" t="s">
        <v>25</v>
      </c>
      <c r="D22" s="41" t="n">
        <v>13240</v>
      </c>
      <c r="E22" s="42" t="n">
        <v>417</v>
      </c>
      <c r="F22" s="43" t="n">
        <v>12901</v>
      </c>
      <c r="G22" s="29" t="n">
        <v>26141</v>
      </c>
      <c r="H22" s="44" t="n">
        <v>10715</v>
      </c>
      <c r="I22" s="43" t="n">
        <v>8772</v>
      </c>
      <c r="J22" s="29" t="n">
        <v>19487</v>
      </c>
    </row>
    <row r="23" customFormat="false" ht="13.5" hidden="false" customHeight="false" outlineLevel="0" collapsed="false">
      <c r="B23" s="16" t="n">
        <v>17</v>
      </c>
      <c r="C23" s="17" t="s">
        <v>26</v>
      </c>
      <c r="D23" s="32" t="n">
        <v>14282</v>
      </c>
      <c r="E23" s="33" t="n">
        <v>273</v>
      </c>
      <c r="F23" s="34" t="n">
        <v>13859</v>
      </c>
      <c r="G23" s="21" t="n">
        <v>28141</v>
      </c>
      <c r="H23" s="22" t="n">
        <v>11288</v>
      </c>
      <c r="I23" s="34" t="n">
        <v>9454</v>
      </c>
      <c r="J23" s="21" t="n">
        <v>20742</v>
      </c>
    </row>
    <row r="24" customFormat="false" ht="13.5" hidden="false" customHeight="false" outlineLevel="0" collapsed="false">
      <c r="B24" s="24" t="n">
        <v>18</v>
      </c>
      <c r="C24" s="25" t="s">
        <v>27</v>
      </c>
      <c r="D24" s="26" t="n">
        <v>11431</v>
      </c>
      <c r="E24" s="27" t="n">
        <v>340</v>
      </c>
      <c r="F24" s="28" t="n">
        <v>9782</v>
      </c>
      <c r="G24" s="29" t="n">
        <v>21213</v>
      </c>
      <c r="H24" s="30" t="n">
        <v>9333</v>
      </c>
      <c r="I24" s="28" t="n">
        <v>6863</v>
      </c>
      <c r="J24" s="29" t="n">
        <v>16196</v>
      </c>
    </row>
    <row r="25" customFormat="false" ht="13.5" hidden="false" customHeight="false" outlineLevel="0" collapsed="false">
      <c r="B25" s="16" t="n">
        <v>19</v>
      </c>
      <c r="C25" s="17" t="s">
        <v>28</v>
      </c>
      <c r="D25" s="32" t="n">
        <v>9481</v>
      </c>
      <c r="E25" s="33" t="n">
        <v>234</v>
      </c>
      <c r="F25" s="34" t="n">
        <v>7704</v>
      </c>
      <c r="G25" s="21" t="n">
        <v>17185</v>
      </c>
      <c r="H25" s="22" t="n">
        <v>8260</v>
      </c>
      <c r="I25" s="34" t="n">
        <v>4994</v>
      </c>
      <c r="J25" s="21" t="n">
        <v>13254</v>
      </c>
    </row>
    <row r="26" customFormat="false" ht="13.5" hidden="false" customHeight="false" outlineLevel="0" collapsed="false">
      <c r="B26" s="14" t="n">
        <v>20</v>
      </c>
      <c r="C26" s="45" t="s">
        <v>29</v>
      </c>
      <c r="D26" s="46" t="n">
        <v>22279</v>
      </c>
      <c r="E26" s="47" t="n">
        <v>611</v>
      </c>
      <c r="F26" s="48" t="n">
        <v>27145</v>
      </c>
      <c r="G26" s="49" t="n">
        <v>49424</v>
      </c>
      <c r="H26" s="50" t="n">
        <v>18102</v>
      </c>
      <c r="I26" s="48" t="n">
        <v>19537</v>
      </c>
      <c r="J26" s="49" t="n">
        <v>37639</v>
      </c>
    </row>
    <row r="27" customFormat="false" ht="13.5" hidden="false" customHeight="false" outlineLevel="0" collapsed="false">
      <c r="B27" s="16" t="n">
        <v>21</v>
      </c>
      <c r="C27" s="17" t="s">
        <v>30</v>
      </c>
      <c r="D27" s="18" t="n">
        <v>21347</v>
      </c>
      <c r="E27" s="19" t="n">
        <v>394</v>
      </c>
      <c r="F27" s="20" t="n">
        <v>23381</v>
      </c>
      <c r="G27" s="21" t="n">
        <v>44728</v>
      </c>
      <c r="H27" s="51" t="n">
        <v>18837</v>
      </c>
      <c r="I27" s="20" t="n">
        <v>15293</v>
      </c>
      <c r="J27" s="21" t="n">
        <v>34130</v>
      </c>
    </row>
    <row r="28" customFormat="false" ht="13.5" hidden="false" customHeight="false" outlineLevel="0" collapsed="false">
      <c r="B28" s="24" t="n">
        <v>22</v>
      </c>
      <c r="C28" s="25" t="s">
        <v>31</v>
      </c>
      <c r="D28" s="26" t="n">
        <v>42520</v>
      </c>
      <c r="E28" s="27" t="n">
        <v>918</v>
      </c>
      <c r="F28" s="28" t="n">
        <v>42662</v>
      </c>
      <c r="G28" s="29" t="n">
        <v>85182</v>
      </c>
      <c r="H28" s="30" t="n">
        <v>34206</v>
      </c>
      <c r="I28" s="28" t="n">
        <v>25154</v>
      </c>
      <c r="J28" s="29" t="n">
        <v>59360</v>
      </c>
    </row>
    <row r="29" customFormat="false" ht="13.5" hidden="false" customHeight="false" outlineLevel="0" collapsed="false">
      <c r="B29" s="16" t="n">
        <v>23</v>
      </c>
      <c r="C29" s="17" t="s">
        <v>32</v>
      </c>
      <c r="D29" s="32" t="n">
        <v>85224</v>
      </c>
      <c r="E29" s="33" t="n">
        <v>1816</v>
      </c>
      <c r="F29" s="34" t="n">
        <v>51010</v>
      </c>
      <c r="G29" s="21" t="n">
        <v>136234</v>
      </c>
      <c r="H29" s="22" t="n">
        <v>70176</v>
      </c>
      <c r="I29" s="34" t="n">
        <v>32589</v>
      </c>
      <c r="J29" s="21" t="n">
        <v>102765</v>
      </c>
    </row>
    <row r="30" customFormat="false" ht="13.5" hidden="false" customHeight="false" outlineLevel="0" collapsed="false">
      <c r="B30" s="24" t="n">
        <v>24</v>
      </c>
      <c r="C30" s="25" t="s">
        <v>33</v>
      </c>
      <c r="D30" s="26" t="n">
        <v>18560</v>
      </c>
      <c r="E30" s="27" t="n">
        <v>482</v>
      </c>
      <c r="F30" s="28" t="n">
        <v>18469</v>
      </c>
      <c r="G30" s="29" t="n">
        <v>37029</v>
      </c>
      <c r="H30" s="30" t="n">
        <v>14618</v>
      </c>
      <c r="I30" s="28" t="n">
        <v>10452</v>
      </c>
      <c r="J30" s="29" t="n">
        <v>25070</v>
      </c>
    </row>
    <row r="31" customFormat="false" ht="13.5" hidden="false" customHeight="false" outlineLevel="0" collapsed="false">
      <c r="B31" s="35" t="n">
        <v>25</v>
      </c>
      <c r="C31" s="36" t="s">
        <v>34</v>
      </c>
      <c r="D31" s="37" t="n">
        <v>12991</v>
      </c>
      <c r="E31" s="38" t="n">
        <v>346</v>
      </c>
      <c r="F31" s="39" t="n">
        <v>13482</v>
      </c>
      <c r="G31" s="40" t="n">
        <v>26473</v>
      </c>
      <c r="H31" s="52" t="n">
        <v>10430</v>
      </c>
      <c r="I31" s="39" t="n">
        <v>8919</v>
      </c>
      <c r="J31" s="40" t="n">
        <v>19349</v>
      </c>
    </row>
    <row r="32" customFormat="false" ht="13.5" hidden="false" customHeight="false" outlineLevel="0" collapsed="false">
      <c r="B32" s="24" t="n">
        <v>26</v>
      </c>
      <c r="C32" s="25" t="s">
        <v>35</v>
      </c>
      <c r="D32" s="41" t="n">
        <v>34600</v>
      </c>
      <c r="E32" s="42" t="n">
        <v>716</v>
      </c>
      <c r="F32" s="43" t="n">
        <v>20543</v>
      </c>
      <c r="G32" s="29" t="n">
        <v>55143</v>
      </c>
      <c r="H32" s="44" t="n">
        <v>30327</v>
      </c>
      <c r="I32" s="43" t="n">
        <v>12566</v>
      </c>
      <c r="J32" s="29" t="n">
        <v>42893</v>
      </c>
    </row>
    <row r="33" customFormat="false" ht="13.5" hidden="false" customHeight="false" outlineLevel="0" collapsed="false">
      <c r="B33" s="16" t="n">
        <v>27</v>
      </c>
      <c r="C33" s="17" t="s">
        <v>36</v>
      </c>
      <c r="D33" s="32" t="n">
        <v>128438</v>
      </c>
      <c r="E33" s="33" t="n">
        <v>2016</v>
      </c>
      <c r="F33" s="34" t="n">
        <v>73493</v>
      </c>
      <c r="G33" s="21" t="n">
        <v>201931</v>
      </c>
      <c r="H33" s="22" t="n">
        <v>111122</v>
      </c>
      <c r="I33" s="34" t="n">
        <v>49295</v>
      </c>
      <c r="J33" s="21" t="n">
        <v>160417</v>
      </c>
    </row>
    <row r="34" customFormat="false" ht="13.5" hidden="false" customHeight="false" outlineLevel="0" collapsed="false">
      <c r="B34" s="24" t="n">
        <v>28</v>
      </c>
      <c r="C34" s="25" t="s">
        <v>37</v>
      </c>
      <c r="D34" s="26" t="n">
        <v>60281</v>
      </c>
      <c r="E34" s="27" t="n">
        <v>1146</v>
      </c>
      <c r="F34" s="28" t="n">
        <v>36321</v>
      </c>
      <c r="G34" s="29" t="n">
        <v>96602</v>
      </c>
      <c r="H34" s="30" t="n">
        <v>52178</v>
      </c>
      <c r="I34" s="28" t="n">
        <v>21394</v>
      </c>
      <c r="J34" s="29" t="n">
        <v>73572</v>
      </c>
    </row>
    <row r="35" customFormat="false" ht="13.5" hidden="false" customHeight="false" outlineLevel="0" collapsed="false">
      <c r="B35" s="16" t="n">
        <v>29</v>
      </c>
      <c r="C35" s="17" t="s">
        <v>38</v>
      </c>
      <c r="D35" s="32" t="n">
        <v>12628</v>
      </c>
      <c r="E35" s="33" t="n">
        <v>364</v>
      </c>
      <c r="F35" s="34" t="n">
        <v>11065</v>
      </c>
      <c r="G35" s="21" t="n">
        <v>23693</v>
      </c>
      <c r="H35" s="22" t="n">
        <v>10260</v>
      </c>
      <c r="I35" s="34" t="n">
        <v>5993</v>
      </c>
      <c r="J35" s="21" t="n">
        <v>16253</v>
      </c>
    </row>
    <row r="36" customFormat="false" ht="13.5" hidden="false" customHeight="false" outlineLevel="0" collapsed="false">
      <c r="B36" s="14" t="n">
        <v>30</v>
      </c>
      <c r="C36" s="45" t="s">
        <v>39</v>
      </c>
      <c r="D36" s="46" t="n">
        <v>12384</v>
      </c>
      <c r="E36" s="47" t="n">
        <v>395</v>
      </c>
      <c r="F36" s="48" t="n">
        <v>13611</v>
      </c>
      <c r="G36" s="49" t="n">
        <v>25995</v>
      </c>
      <c r="H36" s="50" t="n">
        <v>9432</v>
      </c>
      <c r="I36" s="48" t="n">
        <v>6543</v>
      </c>
      <c r="J36" s="49" t="n">
        <v>15975</v>
      </c>
    </row>
    <row r="37" customFormat="false" ht="13.5" hidden="false" customHeight="false" outlineLevel="0" collapsed="false">
      <c r="B37" s="16" t="n">
        <v>31</v>
      </c>
      <c r="C37" s="17" t="s">
        <v>40</v>
      </c>
      <c r="D37" s="18" t="n">
        <v>7163</v>
      </c>
      <c r="E37" s="19" t="n">
        <v>151</v>
      </c>
      <c r="F37" s="20" t="n">
        <v>5898</v>
      </c>
      <c r="G37" s="21" t="n">
        <v>13061</v>
      </c>
      <c r="H37" s="51" t="n">
        <v>6039</v>
      </c>
      <c r="I37" s="20" t="n">
        <v>4407</v>
      </c>
      <c r="J37" s="21" t="n">
        <v>10446</v>
      </c>
    </row>
    <row r="38" customFormat="false" ht="13.5" hidden="false" customHeight="false" outlineLevel="0" collapsed="false">
      <c r="B38" s="24" t="n">
        <v>32</v>
      </c>
      <c r="C38" s="25" t="s">
        <v>41</v>
      </c>
      <c r="D38" s="26" t="n">
        <v>9890</v>
      </c>
      <c r="E38" s="27" t="n">
        <v>287</v>
      </c>
      <c r="F38" s="28" t="n">
        <v>8563</v>
      </c>
      <c r="G38" s="29" t="n">
        <v>18453</v>
      </c>
      <c r="H38" s="30" t="n">
        <v>8255</v>
      </c>
      <c r="I38" s="28" t="n">
        <v>5759</v>
      </c>
      <c r="J38" s="29" t="n">
        <v>14014</v>
      </c>
    </row>
    <row r="39" customFormat="false" ht="13.5" hidden="false" customHeight="false" outlineLevel="0" collapsed="false">
      <c r="B39" s="16" t="n">
        <v>33</v>
      </c>
      <c r="C39" s="17" t="s">
        <v>42</v>
      </c>
      <c r="D39" s="32" t="n">
        <v>22613</v>
      </c>
      <c r="E39" s="33" t="n">
        <v>368</v>
      </c>
      <c r="F39" s="34" t="n">
        <v>19284</v>
      </c>
      <c r="G39" s="21" t="n">
        <v>41897</v>
      </c>
      <c r="H39" s="22" t="n">
        <v>19733</v>
      </c>
      <c r="I39" s="34" t="n">
        <v>11281</v>
      </c>
      <c r="J39" s="21" t="n">
        <v>31014</v>
      </c>
    </row>
    <row r="40" customFormat="false" ht="13.5" hidden="false" customHeight="false" outlineLevel="0" collapsed="false">
      <c r="B40" s="24" t="n">
        <v>34</v>
      </c>
      <c r="C40" s="25" t="s">
        <v>43</v>
      </c>
      <c r="D40" s="26" t="n">
        <v>35321</v>
      </c>
      <c r="E40" s="27" t="n">
        <v>701</v>
      </c>
      <c r="F40" s="28" t="n">
        <v>28478</v>
      </c>
      <c r="G40" s="29" t="n">
        <v>63799</v>
      </c>
      <c r="H40" s="30" t="n">
        <v>30380</v>
      </c>
      <c r="I40" s="28" t="n">
        <v>18262</v>
      </c>
      <c r="J40" s="29" t="n">
        <v>48642</v>
      </c>
    </row>
    <row r="41" customFormat="false" ht="13.5" hidden="false" customHeight="false" outlineLevel="0" collapsed="false">
      <c r="B41" s="35" t="n">
        <v>35</v>
      </c>
      <c r="C41" s="36" t="s">
        <v>44</v>
      </c>
      <c r="D41" s="37" t="n">
        <v>16049</v>
      </c>
      <c r="E41" s="38" t="n">
        <v>415</v>
      </c>
      <c r="F41" s="39" t="n">
        <v>15611</v>
      </c>
      <c r="G41" s="40" t="n">
        <v>31660</v>
      </c>
      <c r="H41" s="52" t="n">
        <v>13559</v>
      </c>
      <c r="I41" s="39" t="n">
        <v>9632</v>
      </c>
      <c r="J41" s="40" t="n">
        <v>23191</v>
      </c>
    </row>
    <row r="42" customFormat="false" ht="13.5" hidden="false" customHeight="false" outlineLevel="0" collapsed="false">
      <c r="B42" s="24" t="n">
        <v>36</v>
      </c>
      <c r="C42" s="25" t="s">
        <v>45</v>
      </c>
      <c r="D42" s="41" t="n">
        <v>9806</v>
      </c>
      <c r="E42" s="42" t="n">
        <v>230</v>
      </c>
      <c r="F42" s="43" t="n">
        <v>8171</v>
      </c>
      <c r="G42" s="29" t="n">
        <v>17977</v>
      </c>
      <c r="H42" s="44" t="n">
        <v>9046</v>
      </c>
      <c r="I42" s="53" t="n">
        <v>4802</v>
      </c>
      <c r="J42" s="29" t="n">
        <v>13848</v>
      </c>
    </row>
    <row r="43" customFormat="false" ht="13.5" hidden="false" customHeight="false" outlineLevel="0" collapsed="false">
      <c r="B43" s="16" t="n">
        <v>37</v>
      </c>
      <c r="C43" s="17" t="s">
        <v>46</v>
      </c>
      <c r="D43" s="32" t="n">
        <v>11148</v>
      </c>
      <c r="E43" s="33" t="n">
        <v>217</v>
      </c>
      <c r="F43" s="34" t="n">
        <v>10915</v>
      </c>
      <c r="G43" s="21" t="n">
        <v>22063</v>
      </c>
      <c r="H43" s="22" t="n">
        <v>9625</v>
      </c>
      <c r="I43" s="54" t="n">
        <v>8212</v>
      </c>
      <c r="J43" s="21" t="n">
        <v>17837</v>
      </c>
    </row>
    <row r="44" customFormat="false" ht="13.5" hidden="false" customHeight="false" outlineLevel="0" collapsed="false">
      <c r="B44" s="24" t="n">
        <v>38</v>
      </c>
      <c r="C44" s="25" t="s">
        <v>47</v>
      </c>
      <c r="D44" s="26" t="n">
        <v>18031</v>
      </c>
      <c r="E44" s="27" t="n">
        <v>430</v>
      </c>
      <c r="F44" s="28" t="n">
        <v>15230</v>
      </c>
      <c r="G44" s="29" t="n">
        <v>33261</v>
      </c>
      <c r="H44" s="30" t="n">
        <v>15695</v>
      </c>
      <c r="I44" s="55" t="n">
        <v>9294</v>
      </c>
      <c r="J44" s="29" t="n">
        <v>24989</v>
      </c>
    </row>
    <row r="45" customFormat="false" ht="13.5" hidden="false" customHeight="false" outlineLevel="0" collapsed="false">
      <c r="B45" s="16" t="n">
        <v>39</v>
      </c>
      <c r="C45" s="17" t="s">
        <v>48</v>
      </c>
      <c r="D45" s="32" t="n">
        <v>10887</v>
      </c>
      <c r="E45" s="33" t="n">
        <v>276</v>
      </c>
      <c r="F45" s="34" t="n">
        <v>7290</v>
      </c>
      <c r="G45" s="21" t="n">
        <v>18177</v>
      </c>
      <c r="H45" s="22" t="n">
        <v>9481</v>
      </c>
      <c r="I45" s="54" t="n">
        <v>4715</v>
      </c>
      <c r="J45" s="21" t="n">
        <v>14196</v>
      </c>
    </row>
    <row r="46" customFormat="false" ht="13.5" hidden="false" customHeight="false" outlineLevel="0" collapsed="false">
      <c r="B46" s="14" t="n">
        <v>40</v>
      </c>
      <c r="C46" s="45" t="s">
        <v>49</v>
      </c>
      <c r="D46" s="46" t="n">
        <v>63955</v>
      </c>
      <c r="E46" s="47" t="n">
        <v>1243</v>
      </c>
      <c r="F46" s="48" t="n">
        <v>39393</v>
      </c>
      <c r="G46" s="49" t="n">
        <v>103348</v>
      </c>
      <c r="H46" s="30" t="n">
        <v>53559</v>
      </c>
      <c r="I46" s="56" t="n">
        <v>23253</v>
      </c>
      <c r="J46" s="49" t="n">
        <v>76812</v>
      </c>
    </row>
    <row r="47" customFormat="false" ht="13.5" hidden="false" customHeight="false" outlineLevel="0" collapsed="false">
      <c r="B47" s="16" t="n">
        <v>41</v>
      </c>
      <c r="C47" s="17" t="s">
        <v>50</v>
      </c>
      <c r="D47" s="18" t="n">
        <v>10435</v>
      </c>
      <c r="E47" s="19" t="n">
        <v>246</v>
      </c>
      <c r="F47" s="20" t="n">
        <v>6540</v>
      </c>
      <c r="G47" s="21" t="n">
        <v>16975</v>
      </c>
      <c r="H47" s="51" t="n">
        <v>9223</v>
      </c>
      <c r="I47" s="20" t="n">
        <v>4571</v>
      </c>
      <c r="J47" s="21" t="n">
        <v>13794</v>
      </c>
    </row>
    <row r="48" customFormat="false" ht="13.5" hidden="false" customHeight="false" outlineLevel="0" collapsed="false">
      <c r="B48" s="24" t="n">
        <v>42</v>
      </c>
      <c r="C48" s="25" t="s">
        <v>51</v>
      </c>
      <c r="D48" s="26" t="n">
        <v>19403</v>
      </c>
      <c r="E48" s="27" t="n">
        <v>346</v>
      </c>
      <c r="F48" s="28" t="n">
        <v>10599</v>
      </c>
      <c r="G48" s="29" t="n">
        <v>30002</v>
      </c>
      <c r="H48" s="30" t="n">
        <v>16770</v>
      </c>
      <c r="I48" s="28" t="n">
        <v>7042</v>
      </c>
      <c r="J48" s="29" t="n">
        <v>23812</v>
      </c>
      <c r="L48" s="0" t="s">
        <v>52</v>
      </c>
    </row>
    <row r="49" customFormat="false" ht="13.5" hidden="false" customHeight="false" outlineLevel="0" collapsed="false">
      <c r="B49" s="16" t="n">
        <v>43</v>
      </c>
      <c r="C49" s="17" t="s">
        <v>53</v>
      </c>
      <c r="D49" s="32" t="n">
        <v>22907</v>
      </c>
      <c r="E49" s="33" t="n">
        <v>447</v>
      </c>
      <c r="F49" s="34" t="n">
        <v>14681</v>
      </c>
      <c r="G49" s="21" t="n">
        <v>37588</v>
      </c>
      <c r="H49" s="22" t="n">
        <v>19650</v>
      </c>
      <c r="I49" s="34" t="n">
        <v>9330</v>
      </c>
      <c r="J49" s="21" t="n">
        <v>28980</v>
      </c>
    </row>
    <row r="50" customFormat="false" ht="13.5" hidden="false" customHeight="false" outlineLevel="0" collapsed="false">
      <c r="B50" s="24" t="n">
        <v>44</v>
      </c>
      <c r="C50" s="25" t="s">
        <v>54</v>
      </c>
      <c r="D50" s="26" t="n">
        <v>14755</v>
      </c>
      <c r="E50" s="27" t="n">
        <v>237</v>
      </c>
      <c r="F50" s="28" t="n">
        <v>10722</v>
      </c>
      <c r="G50" s="29" t="n">
        <v>25477</v>
      </c>
      <c r="H50" s="30" t="n">
        <v>12306</v>
      </c>
      <c r="I50" s="28" t="n">
        <v>7353</v>
      </c>
      <c r="J50" s="29" t="n">
        <v>19659</v>
      </c>
    </row>
    <row r="51" customFormat="false" ht="13.5" hidden="false" customHeight="false" outlineLevel="0" collapsed="false">
      <c r="B51" s="35" t="n">
        <v>45</v>
      </c>
      <c r="C51" s="36" t="s">
        <v>55</v>
      </c>
      <c r="D51" s="37" t="n">
        <v>13984</v>
      </c>
      <c r="E51" s="38" t="n">
        <v>284</v>
      </c>
      <c r="F51" s="39" t="n">
        <v>10847</v>
      </c>
      <c r="G51" s="40" t="n">
        <v>24831</v>
      </c>
      <c r="H51" s="52" t="n">
        <v>11963</v>
      </c>
      <c r="I51" s="39" t="n">
        <v>7827</v>
      </c>
      <c r="J51" s="40" t="n">
        <v>19790</v>
      </c>
    </row>
    <row r="52" customFormat="false" ht="13.5" hidden="false" customHeight="false" outlineLevel="0" collapsed="false">
      <c r="B52" s="24" t="n">
        <v>46</v>
      </c>
      <c r="C52" s="25" t="s">
        <v>56</v>
      </c>
      <c r="D52" s="41" t="n">
        <v>23236</v>
      </c>
      <c r="E52" s="42" t="n">
        <v>320</v>
      </c>
      <c r="F52" s="43" t="n">
        <v>11606</v>
      </c>
      <c r="G52" s="29" t="n">
        <v>34842</v>
      </c>
      <c r="H52" s="30" t="n">
        <v>19076</v>
      </c>
      <c r="I52" s="31" t="n">
        <v>8540</v>
      </c>
      <c r="J52" s="29" t="n">
        <v>27616</v>
      </c>
    </row>
    <row r="53" customFormat="false" ht="13.5" hidden="false" customHeight="false" outlineLevel="0" collapsed="false">
      <c r="B53" s="16" t="n">
        <v>47</v>
      </c>
      <c r="C53" s="17" t="s">
        <v>57</v>
      </c>
      <c r="D53" s="37" t="n">
        <v>15892</v>
      </c>
      <c r="E53" s="38" t="n">
        <v>797</v>
      </c>
      <c r="F53" s="39" t="n">
        <v>10426</v>
      </c>
      <c r="G53" s="21" t="n">
        <v>26318</v>
      </c>
      <c r="H53" s="52" t="n">
        <v>13308</v>
      </c>
      <c r="I53" s="23" t="n">
        <v>7102</v>
      </c>
      <c r="J53" s="21" t="n">
        <v>20410</v>
      </c>
    </row>
    <row r="54" customFormat="false" ht="23.25" hidden="false" customHeight="true" outlineLevel="0" collapsed="false">
      <c r="B54" s="57"/>
      <c r="C54" s="58" t="s">
        <v>7</v>
      </c>
      <c r="D54" s="59" t="n">
        <f aca="false">SUM(D7:D53)</f>
        <v>1489313</v>
      </c>
      <c r="E54" s="59" t="n">
        <f aca="false">SUM(E7:E53)</f>
        <v>34968</v>
      </c>
      <c r="F54" s="59" t="n">
        <f aca="false">SUM(F7:F53)</f>
        <v>1133521</v>
      </c>
      <c r="G54" s="60" t="n">
        <f aca="false">SUM(G7:G53)</f>
        <v>2622834</v>
      </c>
      <c r="H54" s="61" t="n">
        <f aca="false">SUM(H7:H53)</f>
        <v>1275799</v>
      </c>
      <c r="I54" s="62" t="n">
        <f aca="false">SUM(I7:I53)</f>
        <v>717106</v>
      </c>
      <c r="J54" s="60" t="n">
        <f aca="false">SUM(J7:J53)</f>
        <v>1992905</v>
      </c>
    </row>
    <row r="55" customFormat="false" ht="13.5" hidden="false" customHeight="false" outlineLevel="0" collapsed="false">
      <c r="D55" s="63"/>
      <c r="E55" s="63"/>
      <c r="F55" s="63"/>
      <c r="G55" s="63"/>
      <c r="H55" s="63"/>
      <c r="I55" s="63"/>
      <c r="J55" s="63"/>
    </row>
    <row r="56" customFormat="false" ht="56.25" hidden="false" customHeight="true" outlineLevel="0" collapsed="false">
      <c r="B56" s="64" t="s">
        <v>58</v>
      </c>
      <c r="C56" s="64"/>
      <c r="D56" s="64"/>
      <c r="E56" s="64"/>
      <c r="F56" s="64"/>
      <c r="G56" s="64"/>
      <c r="H56" s="64"/>
      <c r="I56" s="64"/>
      <c r="J56" s="64"/>
    </row>
    <row r="57" customFormat="false" ht="13.5" hidden="false" customHeight="false" outlineLevel="0" collapsed="false">
      <c r="D57" s="63"/>
      <c r="E57" s="63"/>
      <c r="F57" s="63"/>
      <c r="G57" s="63"/>
      <c r="H57" s="6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 </cp:lastModifiedBy>
  <cp:lastPrinted>2010-06-01T01:56:35Z</cp:lastPrinted>
  <dcterms:modified xsi:type="dcterms:W3CDTF">2010-07-30T03: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