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Ⅲ－①　都道府県別労災保険・雇用保険適用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4"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2076</v>
      </c>
      <c r="E7" s="19" t="n">
        <v>2168</v>
      </c>
      <c r="F7" s="20" t="n">
        <v>63026</v>
      </c>
      <c r="G7" s="21" t="n">
        <v>135102</v>
      </c>
      <c r="H7" s="22" t="n">
        <v>62312</v>
      </c>
      <c r="I7" s="23" t="n">
        <v>35032</v>
      </c>
      <c r="J7" s="21" t="n">
        <v>97344</v>
      </c>
    </row>
    <row r="8" customFormat="false" ht="13.5" hidden="false" customHeight="false" outlineLevel="0" collapsed="false">
      <c r="B8" s="24" t="n">
        <v>2</v>
      </c>
      <c r="C8" s="25" t="s">
        <v>11</v>
      </c>
      <c r="D8" s="26" t="n">
        <v>18584</v>
      </c>
      <c r="E8" s="27" t="n">
        <v>666</v>
      </c>
      <c r="F8" s="28" t="n">
        <v>10883</v>
      </c>
      <c r="G8" s="29" t="n">
        <v>29467</v>
      </c>
      <c r="H8" s="30" t="n">
        <v>15890</v>
      </c>
      <c r="I8" s="31" t="n">
        <v>8811</v>
      </c>
      <c r="J8" s="29" t="n">
        <v>24701</v>
      </c>
    </row>
    <row r="9" customFormat="false" ht="13.5" hidden="false" customHeight="false" outlineLevel="0" collapsed="false">
      <c r="B9" s="16" t="n">
        <v>3</v>
      </c>
      <c r="C9" s="17" t="s">
        <v>12</v>
      </c>
      <c r="D9" s="32" t="n">
        <v>14538</v>
      </c>
      <c r="E9" s="33" t="n">
        <v>311</v>
      </c>
      <c r="F9" s="34" t="n">
        <v>11852</v>
      </c>
      <c r="G9" s="21" t="n">
        <v>26390</v>
      </c>
      <c r="H9" s="22" t="n">
        <v>12264</v>
      </c>
      <c r="I9" s="23" t="n">
        <v>9874</v>
      </c>
      <c r="J9" s="21" t="n">
        <v>22138</v>
      </c>
    </row>
    <row r="10" customFormat="false" ht="13.5" hidden="false" customHeight="false" outlineLevel="0" collapsed="false">
      <c r="B10" s="24" t="n">
        <v>4</v>
      </c>
      <c r="C10" s="25" t="s">
        <v>13</v>
      </c>
      <c r="D10" s="26" t="n">
        <v>26299</v>
      </c>
      <c r="E10" s="27" t="n">
        <v>562</v>
      </c>
      <c r="F10" s="28" t="n">
        <v>16595</v>
      </c>
      <c r="G10" s="29" t="n">
        <v>42894</v>
      </c>
      <c r="H10" s="30" t="n">
        <v>22789</v>
      </c>
      <c r="I10" s="31" t="n">
        <v>10102</v>
      </c>
      <c r="J10" s="29" t="n">
        <v>32891</v>
      </c>
    </row>
    <row r="11" customFormat="false" ht="13.5" hidden="false" customHeight="false" outlineLevel="0" collapsed="false">
      <c r="B11" s="35" t="n">
        <v>5</v>
      </c>
      <c r="C11" s="36" t="s">
        <v>14</v>
      </c>
      <c r="D11" s="37" t="n">
        <v>15777</v>
      </c>
      <c r="E11" s="38" t="n">
        <v>918</v>
      </c>
      <c r="F11" s="39" t="n">
        <v>8102</v>
      </c>
      <c r="G11" s="40" t="n">
        <v>23879</v>
      </c>
      <c r="H11" s="22" t="n">
        <v>12726</v>
      </c>
      <c r="I11" s="23" t="n">
        <v>6039</v>
      </c>
      <c r="J11" s="40" t="n">
        <v>18765</v>
      </c>
    </row>
    <row r="12" customFormat="false" ht="13.5" hidden="false" customHeight="false" outlineLevel="0" collapsed="false">
      <c r="B12" s="24" t="n">
        <v>6</v>
      </c>
      <c r="C12" s="25" t="s">
        <v>15</v>
      </c>
      <c r="D12" s="41" t="n">
        <v>15256</v>
      </c>
      <c r="E12" s="42" t="n">
        <v>235</v>
      </c>
      <c r="F12" s="43" t="n">
        <v>10825</v>
      </c>
      <c r="G12" s="29" t="n">
        <v>26081</v>
      </c>
      <c r="H12" s="44" t="n">
        <v>12865</v>
      </c>
      <c r="I12" s="43" t="n">
        <v>7398</v>
      </c>
      <c r="J12" s="29" t="n">
        <v>20263</v>
      </c>
    </row>
    <row r="13" customFormat="false" ht="13.5" hidden="false" customHeight="false" outlineLevel="0" collapsed="false">
      <c r="B13" s="16" t="n">
        <v>7</v>
      </c>
      <c r="C13" s="17" t="s">
        <v>16</v>
      </c>
      <c r="D13" s="32" t="n">
        <v>20738</v>
      </c>
      <c r="E13" s="33" t="n">
        <v>466</v>
      </c>
      <c r="F13" s="34" t="n">
        <v>19443</v>
      </c>
      <c r="G13" s="21" t="n">
        <v>40181</v>
      </c>
      <c r="H13" s="22" t="n">
        <v>17688</v>
      </c>
      <c r="I13" s="34" t="n">
        <v>12747</v>
      </c>
      <c r="J13" s="21" t="n">
        <v>30435</v>
      </c>
    </row>
    <row r="14" customFormat="false" ht="13.5" hidden="false" customHeight="false" outlineLevel="0" collapsed="false">
      <c r="B14" s="24" t="n">
        <v>8</v>
      </c>
      <c r="C14" s="25" t="s">
        <v>17</v>
      </c>
      <c r="D14" s="26" t="n">
        <v>25435</v>
      </c>
      <c r="E14" s="27" t="n">
        <v>685</v>
      </c>
      <c r="F14" s="28" t="n">
        <v>22466</v>
      </c>
      <c r="G14" s="29" t="n">
        <v>47901</v>
      </c>
      <c r="H14" s="30" t="n">
        <v>20935</v>
      </c>
      <c r="I14" s="28" t="n">
        <v>15413</v>
      </c>
      <c r="J14" s="29" t="n">
        <v>36348</v>
      </c>
    </row>
    <row r="15" customFormat="false" ht="13.5" hidden="false" customHeight="false" outlineLevel="0" collapsed="false">
      <c r="B15" s="16" t="n">
        <v>9</v>
      </c>
      <c r="C15" s="17" t="s">
        <v>18</v>
      </c>
      <c r="D15" s="32" t="n">
        <v>19458</v>
      </c>
      <c r="E15" s="33" t="n">
        <v>442</v>
      </c>
      <c r="F15" s="34" t="n">
        <v>16874</v>
      </c>
      <c r="G15" s="21" t="n">
        <v>36332</v>
      </c>
      <c r="H15" s="22" t="n">
        <v>16505</v>
      </c>
      <c r="I15" s="34" t="n">
        <v>10625</v>
      </c>
      <c r="J15" s="21" t="n">
        <v>27130</v>
      </c>
    </row>
    <row r="16" customFormat="false" ht="13.5" hidden="false" customHeight="false" outlineLevel="0" collapsed="false">
      <c r="B16" s="14" t="n">
        <v>10</v>
      </c>
      <c r="C16" s="45" t="s">
        <v>19</v>
      </c>
      <c r="D16" s="46" t="n">
        <v>19771</v>
      </c>
      <c r="E16" s="47" t="n">
        <v>379</v>
      </c>
      <c r="F16" s="48" t="n">
        <v>20348</v>
      </c>
      <c r="G16" s="49" t="n">
        <v>40119</v>
      </c>
      <c r="H16" s="50" t="n">
        <v>16012</v>
      </c>
      <c r="I16" s="48" t="n">
        <v>12339</v>
      </c>
      <c r="J16" s="49" t="n">
        <v>28351</v>
      </c>
    </row>
    <row r="17" customFormat="false" ht="13.5" hidden="false" customHeight="false" outlineLevel="0" collapsed="false">
      <c r="B17" s="16" t="n">
        <v>11</v>
      </c>
      <c r="C17" s="17" t="s">
        <v>20</v>
      </c>
      <c r="D17" s="18" t="n">
        <v>46504</v>
      </c>
      <c r="E17" s="19" t="n">
        <v>1125</v>
      </c>
      <c r="F17" s="20" t="n">
        <v>47009</v>
      </c>
      <c r="G17" s="21" t="n">
        <v>93513</v>
      </c>
      <c r="H17" s="51" t="n">
        <v>40324</v>
      </c>
      <c r="I17" s="20" t="n">
        <v>25379</v>
      </c>
      <c r="J17" s="21" t="n">
        <v>65703</v>
      </c>
    </row>
    <row r="18" customFormat="false" ht="13.5" hidden="false" customHeight="false" outlineLevel="0" collapsed="false">
      <c r="B18" s="24" t="n">
        <v>12</v>
      </c>
      <c r="C18" s="25" t="s">
        <v>21</v>
      </c>
      <c r="D18" s="26" t="n">
        <v>43998</v>
      </c>
      <c r="E18" s="27" t="n">
        <v>1216</v>
      </c>
      <c r="F18" s="28" t="n">
        <v>35045</v>
      </c>
      <c r="G18" s="29" t="n">
        <v>79043</v>
      </c>
      <c r="H18" s="30" t="n">
        <v>35586</v>
      </c>
      <c r="I18" s="28" t="n">
        <v>19649</v>
      </c>
      <c r="J18" s="29" t="n">
        <v>55235</v>
      </c>
    </row>
    <row r="19" customFormat="false" ht="13.5" hidden="false" customHeight="false" outlineLevel="0" collapsed="false">
      <c r="B19" s="16" t="n">
        <v>13</v>
      </c>
      <c r="C19" s="17" t="s">
        <v>22</v>
      </c>
      <c r="D19" s="32" t="n">
        <v>221609</v>
      </c>
      <c r="E19" s="33" t="n">
        <v>5400</v>
      </c>
      <c r="F19" s="34" t="n">
        <v>160820</v>
      </c>
      <c r="G19" s="21" t="n">
        <v>382429</v>
      </c>
      <c r="H19" s="22" t="n">
        <v>201387</v>
      </c>
      <c r="I19" s="34" t="n">
        <v>109053</v>
      </c>
      <c r="J19" s="21" t="n">
        <v>310440</v>
      </c>
    </row>
    <row r="20" customFormat="false" ht="13.5" hidden="false" customHeight="false" outlineLevel="0" collapsed="false">
      <c r="B20" s="24" t="n">
        <v>14</v>
      </c>
      <c r="C20" s="25" t="s">
        <v>23</v>
      </c>
      <c r="D20" s="26" t="n">
        <v>75028</v>
      </c>
      <c r="E20" s="27" t="n">
        <v>2231</v>
      </c>
      <c r="F20" s="28" t="n">
        <v>52586</v>
      </c>
      <c r="G20" s="29" t="n">
        <v>127614</v>
      </c>
      <c r="H20" s="30" t="n">
        <v>67155</v>
      </c>
      <c r="I20" s="28" t="n">
        <v>26144</v>
      </c>
      <c r="J20" s="29" t="n">
        <v>93299</v>
      </c>
    </row>
    <row r="21" customFormat="false" ht="13.5" hidden="false" customHeight="false" outlineLevel="0" collapsed="false">
      <c r="B21" s="35" t="n">
        <v>15</v>
      </c>
      <c r="C21" s="36" t="s">
        <v>24</v>
      </c>
      <c r="D21" s="37" t="n">
        <v>25285</v>
      </c>
      <c r="E21" s="38" t="n">
        <v>1066</v>
      </c>
      <c r="F21" s="39" t="n">
        <v>31300</v>
      </c>
      <c r="G21" s="40" t="n">
        <v>56585</v>
      </c>
      <c r="H21" s="52" t="n">
        <v>20400</v>
      </c>
      <c r="I21" s="39" t="n">
        <v>21757</v>
      </c>
      <c r="J21" s="40" t="n">
        <v>42157</v>
      </c>
    </row>
    <row r="22" customFormat="false" ht="13.5" hidden="false" customHeight="false" outlineLevel="0" collapsed="false">
      <c r="B22" s="24" t="n">
        <v>16</v>
      </c>
      <c r="C22" s="25" t="s">
        <v>25</v>
      </c>
      <c r="D22" s="41" t="n">
        <v>13126</v>
      </c>
      <c r="E22" s="42" t="n">
        <v>429</v>
      </c>
      <c r="F22" s="43" t="n">
        <v>12959</v>
      </c>
      <c r="G22" s="29" t="n">
        <v>26085</v>
      </c>
      <c r="H22" s="44" t="n">
        <v>10594</v>
      </c>
      <c r="I22" s="43" t="n">
        <v>8813</v>
      </c>
      <c r="J22" s="29" t="n">
        <v>19407</v>
      </c>
    </row>
    <row r="23" customFormat="false" ht="13.5" hidden="false" customHeight="false" outlineLevel="0" collapsed="false">
      <c r="B23" s="16" t="n">
        <v>17</v>
      </c>
      <c r="C23" s="17" t="s">
        <v>26</v>
      </c>
      <c r="D23" s="32" t="n">
        <v>14211</v>
      </c>
      <c r="E23" s="33" t="n">
        <v>295</v>
      </c>
      <c r="F23" s="34" t="n">
        <v>13983</v>
      </c>
      <c r="G23" s="21" t="n">
        <v>28194</v>
      </c>
      <c r="H23" s="22" t="n">
        <v>11215</v>
      </c>
      <c r="I23" s="34" t="n">
        <v>9535</v>
      </c>
      <c r="J23" s="21" t="n">
        <v>20750</v>
      </c>
    </row>
    <row r="24" customFormat="false" ht="13.5" hidden="false" customHeight="false" outlineLevel="0" collapsed="false">
      <c r="B24" s="24" t="n">
        <v>18</v>
      </c>
      <c r="C24" s="25" t="s">
        <v>27</v>
      </c>
      <c r="D24" s="26" t="n">
        <v>11354</v>
      </c>
      <c r="E24" s="27" t="n">
        <v>347</v>
      </c>
      <c r="F24" s="28" t="n">
        <v>9910</v>
      </c>
      <c r="G24" s="29" t="n">
        <v>21264</v>
      </c>
      <c r="H24" s="30" t="n">
        <v>9260</v>
      </c>
      <c r="I24" s="28" t="n">
        <v>6937</v>
      </c>
      <c r="J24" s="29" t="n">
        <v>16197</v>
      </c>
    </row>
    <row r="25" customFormat="false" ht="13.5" hidden="false" customHeight="false" outlineLevel="0" collapsed="false">
      <c r="B25" s="16" t="n">
        <v>19</v>
      </c>
      <c r="C25" s="17" t="s">
        <v>28</v>
      </c>
      <c r="D25" s="32" t="n">
        <v>9381</v>
      </c>
      <c r="E25" s="33" t="n">
        <v>226</v>
      </c>
      <c r="F25" s="34" t="n">
        <v>7748</v>
      </c>
      <c r="G25" s="21" t="n">
        <v>17129</v>
      </c>
      <c r="H25" s="22" t="n">
        <v>8180</v>
      </c>
      <c r="I25" s="34" t="n">
        <v>5022</v>
      </c>
      <c r="J25" s="21" t="n">
        <v>13202</v>
      </c>
    </row>
    <row r="26" customFormat="false" ht="13.5" hidden="false" customHeight="false" outlineLevel="0" collapsed="false">
      <c r="B26" s="14" t="n">
        <v>20</v>
      </c>
      <c r="C26" s="45" t="s">
        <v>29</v>
      </c>
      <c r="D26" s="46" t="n">
        <v>22138</v>
      </c>
      <c r="E26" s="47" t="n">
        <v>640</v>
      </c>
      <c r="F26" s="48" t="n">
        <v>27557</v>
      </c>
      <c r="G26" s="49" t="n">
        <v>49695</v>
      </c>
      <c r="H26" s="50" t="n">
        <v>17967</v>
      </c>
      <c r="I26" s="48" t="n">
        <v>19863</v>
      </c>
      <c r="J26" s="49" t="n">
        <v>37830</v>
      </c>
    </row>
    <row r="27" customFormat="false" ht="13.5" hidden="false" customHeight="false" outlineLevel="0" collapsed="false">
      <c r="B27" s="16" t="n">
        <v>21</v>
      </c>
      <c r="C27" s="17" t="s">
        <v>30</v>
      </c>
      <c r="D27" s="18" t="n">
        <v>21371</v>
      </c>
      <c r="E27" s="19" t="n">
        <v>417</v>
      </c>
      <c r="F27" s="20" t="n">
        <v>23669</v>
      </c>
      <c r="G27" s="21" t="n">
        <v>45040</v>
      </c>
      <c r="H27" s="51" t="n">
        <v>18835</v>
      </c>
      <c r="I27" s="20" t="n">
        <v>15527</v>
      </c>
      <c r="J27" s="21" t="n">
        <v>34362</v>
      </c>
    </row>
    <row r="28" customFormat="false" ht="13.5" hidden="false" customHeight="false" outlineLevel="0" collapsed="false">
      <c r="B28" s="24" t="n">
        <v>22</v>
      </c>
      <c r="C28" s="25" t="s">
        <v>31</v>
      </c>
      <c r="D28" s="26" t="n">
        <v>42416</v>
      </c>
      <c r="E28" s="27" t="n">
        <v>982</v>
      </c>
      <c r="F28" s="28" t="n">
        <v>43194</v>
      </c>
      <c r="G28" s="29" t="n">
        <v>85610</v>
      </c>
      <c r="H28" s="30" t="n">
        <v>34030</v>
      </c>
      <c r="I28" s="28" t="n">
        <v>25401</v>
      </c>
      <c r="J28" s="29" t="n">
        <v>59431</v>
      </c>
    </row>
    <row r="29" customFormat="false" ht="13.5" hidden="false" customHeight="false" outlineLevel="0" collapsed="false">
      <c r="B29" s="16" t="n">
        <v>23</v>
      </c>
      <c r="C29" s="17" t="s">
        <v>32</v>
      </c>
      <c r="D29" s="32" t="n">
        <v>84860</v>
      </c>
      <c r="E29" s="33" t="n">
        <v>1924</v>
      </c>
      <c r="F29" s="34" t="n">
        <v>51266</v>
      </c>
      <c r="G29" s="21" t="n">
        <v>136126</v>
      </c>
      <c r="H29" s="22" t="n">
        <v>69684</v>
      </c>
      <c r="I29" s="34" t="n">
        <v>32569</v>
      </c>
      <c r="J29" s="21" t="n">
        <v>102253</v>
      </c>
    </row>
    <row r="30" customFormat="false" ht="13.5" hidden="false" customHeight="false" outlineLevel="0" collapsed="false">
      <c r="B30" s="24" t="n">
        <v>24</v>
      </c>
      <c r="C30" s="25" t="s">
        <v>33</v>
      </c>
      <c r="D30" s="26" t="n">
        <v>18610</v>
      </c>
      <c r="E30" s="27" t="n">
        <v>510</v>
      </c>
      <c r="F30" s="28" t="n">
        <v>18614</v>
      </c>
      <c r="G30" s="29" t="n">
        <v>37224</v>
      </c>
      <c r="H30" s="30" t="n">
        <v>14677</v>
      </c>
      <c r="I30" s="28" t="n">
        <v>10553</v>
      </c>
      <c r="J30" s="29" t="n">
        <v>25230</v>
      </c>
    </row>
    <row r="31" customFormat="false" ht="13.5" hidden="false" customHeight="false" outlineLevel="0" collapsed="false">
      <c r="B31" s="35" t="n">
        <v>25</v>
      </c>
      <c r="C31" s="36" t="s">
        <v>34</v>
      </c>
      <c r="D31" s="37" t="n">
        <v>12998</v>
      </c>
      <c r="E31" s="38" t="n">
        <v>378</v>
      </c>
      <c r="F31" s="39" t="n">
        <v>13510</v>
      </c>
      <c r="G31" s="40" t="n">
        <v>26508</v>
      </c>
      <c r="H31" s="52" t="n">
        <v>10389</v>
      </c>
      <c r="I31" s="39" t="n">
        <v>8944</v>
      </c>
      <c r="J31" s="40" t="n">
        <v>19333</v>
      </c>
    </row>
    <row r="32" customFormat="false" ht="13.5" hidden="false" customHeight="false" outlineLevel="0" collapsed="false">
      <c r="B32" s="24" t="n">
        <v>26</v>
      </c>
      <c r="C32" s="25" t="s">
        <v>35</v>
      </c>
      <c r="D32" s="41" t="n">
        <v>34599</v>
      </c>
      <c r="E32" s="42" t="n">
        <v>772</v>
      </c>
      <c r="F32" s="43" t="n">
        <v>20548</v>
      </c>
      <c r="G32" s="29" t="n">
        <v>55147</v>
      </c>
      <c r="H32" s="44" t="n">
        <v>30236</v>
      </c>
      <c r="I32" s="43" t="n">
        <v>12556</v>
      </c>
      <c r="J32" s="29" t="n">
        <v>42792</v>
      </c>
    </row>
    <row r="33" customFormat="false" ht="13.5" hidden="false" customHeight="false" outlineLevel="0" collapsed="false">
      <c r="B33" s="16" t="n">
        <v>27</v>
      </c>
      <c r="C33" s="17" t="s">
        <v>36</v>
      </c>
      <c r="D33" s="32" t="n">
        <v>128039</v>
      </c>
      <c r="E33" s="33" t="n">
        <v>2121</v>
      </c>
      <c r="F33" s="34" t="n">
        <v>74122</v>
      </c>
      <c r="G33" s="21" t="n">
        <v>202161</v>
      </c>
      <c r="H33" s="22" t="n">
        <v>110604</v>
      </c>
      <c r="I33" s="34" t="n">
        <v>49485</v>
      </c>
      <c r="J33" s="21" t="n">
        <v>160089</v>
      </c>
    </row>
    <row r="34" customFormat="false" ht="13.5" hidden="false" customHeight="false" outlineLevel="0" collapsed="false">
      <c r="B34" s="24" t="n">
        <v>28</v>
      </c>
      <c r="C34" s="25" t="s">
        <v>37</v>
      </c>
      <c r="D34" s="26" t="n">
        <v>60513</v>
      </c>
      <c r="E34" s="27" t="n">
        <v>1189</v>
      </c>
      <c r="F34" s="28" t="n">
        <v>36593</v>
      </c>
      <c r="G34" s="29" t="n">
        <v>97106</v>
      </c>
      <c r="H34" s="30" t="n">
        <v>52293</v>
      </c>
      <c r="I34" s="28" t="n">
        <v>21549</v>
      </c>
      <c r="J34" s="29" t="n">
        <v>73842</v>
      </c>
    </row>
    <row r="35" customFormat="false" ht="13.5" hidden="false" customHeight="false" outlineLevel="0" collapsed="false">
      <c r="B35" s="16" t="n">
        <v>29</v>
      </c>
      <c r="C35" s="17" t="s">
        <v>38</v>
      </c>
      <c r="D35" s="32" t="n">
        <v>12600</v>
      </c>
      <c r="E35" s="33" t="n">
        <v>409</v>
      </c>
      <c r="F35" s="34" t="n">
        <v>11117</v>
      </c>
      <c r="G35" s="21" t="n">
        <v>23717</v>
      </c>
      <c r="H35" s="22" t="n">
        <v>10210</v>
      </c>
      <c r="I35" s="34" t="n">
        <v>6043</v>
      </c>
      <c r="J35" s="21" t="n">
        <v>16253</v>
      </c>
    </row>
    <row r="36" customFormat="false" ht="13.5" hidden="false" customHeight="false" outlineLevel="0" collapsed="false">
      <c r="B36" s="14" t="n">
        <v>30</v>
      </c>
      <c r="C36" s="45" t="s">
        <v>39</v>
      </c>
      <c r="D36" s="46" t="n">
        <v>12511</v>
      </c>
      <c r="E36" s="47" t="n">
        <v>449</v>
      </c>
      <c r="F36" s="48" t="n">
        <v>13703</v>
      </c>
      <c r="G36" s="49" t="n">
        <v>26214</v>
      </c>
      <c r="H36" s="50" t="n">
        <v>9390</v>
      </c>
      <c r="I36" s="48" t="n">
        <v>6563</v>
      </c>
      <c r="J36" s="49" t="n">
        <v>15953</v>
      </c>
    </row>
    <row r="37" customFormat="false" ht="13.5" hidden="false" customHeight="false" outlineLevel="0" collapsed="false">
      <c r="B37" s="16" t="n">
        <v>31</v>
      </c>
      <c r="C37" s="17" t="s">
        <v>40</v>
      </c>
      <c r="D37" s="18" t="n">
        <v>7104</v>
      </c>
      <c r="E37" s="19" t="n">
        <v>154</v>
      </c>
      <c r="F37" s="20" t="n">
        <v>5909</v>
      </c>
      <c r="G37" s="21" t="n">
        <v>13013</v>
      </c>
      <c r="H37" s="51" t="n">
        <v>5988</v>
      </c>
      <c r="I37" s="20" t="n">
        <v>4411</v>
      </c>
      <c r="J37" s="21" t="n">
        <v>10399</v>
      </c>
    </row>
    <row r="38" customFormat="false" ht="13.5" hidden="false" customHeight="false" outlineLevel="0" collapsed="false">
      <c r="B38" s="24" t="n">
        <v>32</v>
      </c>
      <c r="C38" s="25" t="s">
        <v>41</v>
      </c>
      <c r="D38" s="26" t="n">
        <v>9871</v>
      </c>
      <c r="E38" s="27" t="n">
        <v>302</v>
      </c>
      <c r="F38" s="28" t="n">
        <v>8631</v>
      </c>
      <c r="G38" s="29" t="n">
        <v>18502</v>
      </c>
      <c r="H38" s="30" t="n">
        <v>8221</v>
      </c>
      <c r="I38" s="28" t="n">
        <v>5795</v>
      </c>
      <c r="J38" s="29" t="n">
        <v>14016</v>
      </c>
    </row>
    <row r="39" customFormat="false" ht="13.5" hidden="false" customHeight="false" outlineLevel="0" collapsed="false">
      <c r="B39" s="16" t="n">
        <v>33</v>
      </c>
      <c r="C39" s="17" t="s">
        <v>42</v>
      </c>
      <c r="D39" s="32" t="n">
        <v>22553</v>
      </c>
      <c r="E39" s="33" t="n">
        <v>369</v>
      </c>
      <c r="F39" s="34" t="n">
        <v>19711</v>
      </c>
      <c r="G39" s="21" t="n">
        <v>42264</v>
      </c>
      <c r="H39" s="22" t="n">
        <v>19665</v>
      </c>
      <c r="I39" s="34" t="n">
        <v>11477</v>
      </c>
      <c r="J39" s="21" t="n">
        <v>31142</v>
      </c>
    </row>
    <row r="40" customFormat="false" ht="13.5" hidden="false" customHeight="false" outlineLevel="0" collapsed="false">
      <c r="B40" s="24" t="n">
        <v>34</v>
      </c>
      <c r="C40" s="25" t="s">
        <v>43</v>
      </c>
      <c r="D40" s="26" t="n">
        <v>35190</v>
      </c>
      <c r="E40" s="27" t="n">
        <v>797</v>
      </c>
      <c r="F40" s="28" t="n">
        <v>28698</v>
      </c>
      <c r="G40" s="29" t="n">
        <v>63888</v>
      </c>
      <c r="H40" s="30" t="n">
        <v>30162</v>
      </c>
      <c r="I40" s="28" t="n">
        <v>18324</v>
      </c>
      <c r="J40" s="29" t="n">
        <v>48486</v>
      </c>
    </row>
    <row r="41" customFormat="false" ht="13.5" hidden="false" customHeight="false" outlineLevel="0" collapsed="false">
      <c r="B41" s="35" t="n">
        <v>35</v>
      </c>
      <c r="C41" s="36" t="s">
        <v>44</v>
      </c>
      <c r="D41" s="37" t="n">
        <v>16071</v>
      </c>
      <c r="E41" s="38" t="n">
        <v>450</v>
      </c>
      <c r="F41" s="39" t="n">
        <v>15779</v>
      </c>
      <c r="G41" s="40" t="n">
        <v>31850</v>
      </c>
      <c r="H41" s="52" t="n">
        <v>13534</v>
      </c>
      <c r="I41" s="39" t="n">
        <v>9710</v>
      </c>
      <c r="J41" s="40" t="n">
        <v>23244</v>
      </c>
    </row>
    <row r="42" customFormat="false" ht="13.5" hidden="false" customHeight="false" outlineLevel="0" collapsed="false">
      <c r="B42" s="24" t="n">
        <v>36</v>
      </c>
      <c r="C42" s="25" t="s">
        <v>45</v>
      </c>
      <c r="D42" s="41" t="n">
        <v>9849</v>
      </c>
      <c r="E42" s="42" t="n">
        <v>249</v>
      </c>
      <c r="F42" s="43" t="n">
        <v>8215</v>
      </c>
      <c r="G42" s="29" t="n">
        <v>18064</v>
      </c>
      <c r="H42" s="44" t="n">
        <v>9052</v>
      </c>
      <c r="I42" s="53" t="n">
        <v>4822</v>
      </c>
      <c r="J42" s="29" t="n">
        <v>13874</v>
      </c>
    </row>
    <row r="43" customFormat="false" ht="13.5" hidden="false" customHeight="false" outlineLevel="0" collapsed="false">
      <c r="B43" s="16" t="n">
        <v>37</v>
      </c>
      <c r="C43" s="17" t="s">
        <v>46</v>
      </c>
      <c r="D43" s="32" t="n">
        <v>11093</v>
      </c>
      <c r="E43" s="33" t="n">
        <v>232</v>
      </c>
      <c r="F43" s="34" t="n">
        <v>10945</v>
      </c>
      <c r="G43" s="21" t="n">
        <v>22038</v>
      </c>
      <c r="H43" s="22" t="n">
        <v>9560</v>
      </c>
      <c r="I43" s="54" t="n">
        <v>8254</v>
      </c>
      <c r="J43" s="21" t="n">
        <v>17814</v>
      </c>
    </row>
    <row r="44" customFormat="false" ht="13.5" hidden="false" customHeight="false" outlineLevel="0" collapsed="false">
      <c r="B44" s="24" t="n">
        <v>38</v>
      </c>
      <c r="C44" s="25" t="s">
        <v>47</v>
      </c>
      <c r="D44" s="26" t="n">
        <v>17906</v>
      </c>
      <c r="E44" s="27" t="n">
        <v>446</v>
      </c>
      <c r="F44" s="28" t="n">
        <v>15280</v>
      </c>
      <c r="G44" s="29" t="n">
        <v>33186</v>
      </c>
      <c r="H44" s="30" t="n">
        <v>15571</v>
      </c>
      <c r="I44" s="55" t="n">
        <v>9283</v>
      </c>
      <c r="J44" s="29" t="n">
        <v>24854</v>
      </c>
    </row>
    <row r="45" customFormat="false" ht="13.5" hidden="false" customHeight="false" outlineLevel="0" collapsed="false">
      <c r="B45" s="16" t="n">
        <v>39</v>
      </c>
      <c r="C45" s="17" t="s">
        <v>48</v>
      </c>
      <c r="D45" s="32" t="n">
        <v>10908</v>
      </c>
      <c r="E45" s="33" t="n">
        <v>326</v>
      </c>
      <c r="F45" s="34" t="n">
        <v>7339</v>
      </c>
      <c r="G45" s="21" t="n">
        <v>18247</v>
      </c>
      <c r="H45" s="22" t="n">
        <v>9455</v>
      </c>
      <c r="I45" s="54" t="n">
        <v>4730</v>
      </c>
      <c r="J45" s="21" t="n">
        <v>14185</v>
      </c>
    </row>
    <row r="46" customFormat="false" ht="13.5" hidden="false" customHeight="false" outlineLevel="0" collapsed="false">
      <c r="B46" s="14" t="n">
        <v>40</v>
      </c>
      <c r="C46" s="45" t="s">
        <v>49</v>
      </c>
      <c r="D46" s="46" t="n">
        <v>63613</v>
      </c>
      <c r="E46" s="47" t="n">
        <v>1298</v>
      </c>
      <c r="F46" s="48" t="n">
        <v>38952</v>
      </c>
      <c r="G46" s="49" t="n">
        <v>102565</v>
      </c>
      <c r="H46" s="30" t="n">
        <v>53181</v>
      </c>
      <c r="I46" s="56" t="n">
        <v>23010</v>
      </c>
      <c r="J46" s="49" t="n">
        <v>76191</v>
      </c>
    </row>
    <row r="47" customFormat="false" ht="13.5" hidden="false" customHeight="false" outlineLevel="0" collapsed="false">
      <c r="B47" s="16" t="n">
        <v>41</v>
      </c>
      <c r="C47" s="17" t="s">
        <v>50</v>
      </c>
      <c r="D47" s="18" t="n">
        <v>10331</v>
      </c>
      <c r="E47" s="19" t="n">
        <v>285</v>
      </c>
      <c r="F47" s="20" t="n">
        <v>6623</v>
      </c>
      <c r="G47" s="21" t="n">
        <v>16954</v>
      </c>
      <c r="H47" s="51" t="n">
        <v>9089</v>
      </c>
      <c r="I47" s="20" t="n">
        <v>4580</v>
      </c>
      <c r="J47" s="21" t="n">
        <v>13669</v>
      </c>
    </row>
    <row r="48" customFormat="false" ht="13.5" hidden="false" customHeight="false" outlineLevel="0" collapsed="false">
      <c r="B48" s="24" t="n">
        <v>42</v>
      </c>
      <c r="C48" s="25" t="s">
        <v>51</v>
      </c>
      <c r="D48" s="26" t="n">
        <v>19298</v>
      </c>
      <c r="E48" s="27" t="n">
        <v>392</v>
      </c>
      <c r="F48" s="28" t="n">
        <v>10638</v>
      </c>
      <c r="G48" s="29" t="n">
        <v>29936</v>
      </c>
      <c r="H48" s="30" t="n">
        <v>16638</v>
      </c>
      <c r="I48" s="28" t="n">
        <v>7069</v>
      </c>
      <c r="J48" s="29" t="n">
        <v>23707</v>
      </c>
      <c r="L48" s="0" t="s">
        <v>52</v>
      </c>
    </row>
    <row r="49" customFormat="false" ht="13.5" hidden="false" customHeight="false" outlineLevel="0" collapsed="false">
      <c r="B49" s="16" t="n">
        <v>43</v>
      </c>
      <c r="C49" s="17" t="s">
        <v>53</v>
      </c>
      <c r="D49" s="32" t="n">
        <v>22736</v>
      </c>
      <c r="E49" s="33" t="n">
        <v>463</v>
      </c>
      <c r="F49" s="34" t="n">
        <v>14569</v>
      </c>
      <c r="G49" s="21" t="n">
        <v>37305</v>
      </c>
      <c r="H49" s="22" t="n">
        <v>19470</v>
      </c>
      <c r="I49" s="34" t="n">
        <v>9156</v>
      </c>
      <c r="J49" s="21" t="n">
        <v>28626</v>
      </c>
    </row>
    <row r="50" customFormat="false" ht="13.5" hidden="false" customHeight="false" outlineLevel="0" collapsed="false">
      <c r="B50" s="24" t="n">
        <v>44</v>
      </c>
      <c r="C50" s="25" t="s">
        <v>54</v>
      </c>
      <c r="D50" s="26" t="n">
        <v>14739</v>
      </c>
      <c r="E50" s="27" t="n">
        <v>255</v>
      </c>
      <c r="F50" s="28" t="n">
        <v>10792</v>
      </c>
      <c r="G50" s="29" t="n">
        <v>25531</v>
      </c>
      <c r="H50" s="30" t="n">
        <v>12284</v>
      </c>
      <c r="I50" s="28" t="n">
        <v>7400</v>
      </c>
      <c r="J50" s="29" t="n">
        <v>19684</v>
      </c>
    </row>
    <row r="51" customFormat="false" ht="13.5" hidden="false" customHeight="false" outlineLevel="0" collapsed="false">
      <c r="B51" s="35" t="n">
        <v>45</v>
      </c>
      <c r="C51" s="36" t="s">
        <v>55</v>
      </c>
      <c r="D51" s="37" t="n">
        <v>13931</v>
      </c>
      <c r="E51" s="38" t="n">
        <v>318</v>
      </c>
      <c r="F51" s="39" t="n">
        <v>10811</v>
      </c>
      <c r="G51" s="40" t="n">
        <v>24742</v>
      </c>
      <c r="H51" s="52" t="n">
        <v>11876</v>
      </c>
      <c r="I51" s="39" t="n">
        <v>7773</v>
      </c>
      <c r="J51" s="40" t="n">
        <v>19649</v>
      </c>
    </row>
    <row r="52" customFormat="false" ht="13.5" hidden="false" customHeight="false" outlineLevel="0" collapsed="false">
      <c r="B52" s="24" t="n">
        <v>46</v>
      </c>
      <c r="C52" s="25" t="s">
        <v>56</v>
      </c>
      <c r="D52" s="41" t="n">
        <v>23224</v>
      </c>
      <c r="E52" s="42" t="n">
        <v>371</v>
      </c>
      <c r="F52" s="43" t="n">
        <v>11735</v>
      </c>
      <c r="G52" s="29" t="n">
        <v>34959</v>
      </c>
      <c r="H52" s="30" t="n">
        <v>18950</v>
      </c>
      <c r="I52" s="31" t="n">
        <v>8642</v>
      </c>
      <c r="J52" s="29" t="n">
        <v>27592</v>
      </c>
    </row>
    <row r="53" customFormat="false" ht="13.5" hidden="false" customHeight="false" outlineLevel="0" collapsed="false">
      <c r="B53" s="16" t="n">
        <v>47</v>
      </c>
      <c r="C53" s="17" t="s">
        <v>57</v>
      </c>
      <c r="D53" s="37" t="n">
        <v>15911</v>
      </c>
      <c r="E53" s="38" t="n">
        <v>978</v>
      </c>
      <c r="F53" s="39" t="n">
        <v>10443</v>
      </c>
      <c r="G53" s="21" t="n">
        <v>26354</v>
      </c>
      <c r="H53" s="52" t="n">
        <v>13142</v>
      </c>
      <c r="I53" s="23" t="n">
        <v>7128</v>
      </c>
      <c r="J53" s="21" t="n">
        <v>20270</v>
      </c>
    </row>
    <row r="54" customFormat="false" ht="23.25" hidden="false" customHeight="true" outlineLevel="0" collapsed="false">
      <c r="B54" s="57"/>
      <c r="C54" s="58" t="s">
        <v>7</v>
      </c>
      <c r="D54" s="59" t="n">
        <f aca="false">SUM(D7:D53)</f>
        <v>1483411</v>
      </c>
      <c r="E54" s="59" t="n">
        <f aca="false">SUM(E7:E53)</f>
        <v>36643</v>
      </c>
      <c r="F54" s="59" t="n">
        <f aca="false">SUM(F7:F53)</f>
        <v>1140737</v>
      </c>
      <c r="G54" s="60" t="n">
        <f aca="false">SUM(G7:G53)</f>
        <v>2624148</v>
      </c>
      <c r="H54" s="61" t="n">
        <f aca="false">SUM(H7:H53)</f>
        <v>1268240</v>
      </c>
      <c r="I54" s="62" t="n">
        <f aca="false">SUM(I7:I53)</f>
        <v>721286</v>
      </c>
      <c r="J54" s="60" t="n">
        <f aca="false">SUM(J7:J53)</f>
        <v>1989526</v>
      </c>
    </row>
    <row r="55" customFormat="false" ht="13.5" hidden="false" customHeight="false" outlineLevel="0" collapsed="false">
      <c r="D55" s="63"/>
      <c r="E55" s="63"/>
      <c r="F55" s="63"/>
      <c r="G55" s="63"/>
      <c r="H55" s="63"/>
      <c r="I55" s="63"/>
      <c r="J55" s="63"/>
    </row>
    <row r="56" customFormat="false" ht="56.25" hidden="false" customHeight="true" outlineLevel="0" collapsed="false">
      <c r="B56" s="64" t="s">
        <v>58</v>
      </c>
      <c r="C56" s="64"/>
      <c r="D56" s="64"/>
      <c r="E56" s="64"/>
      <c r="F56" s="64"/>
      <c r="G56" s="64"/>
      <c r="H56" s="64"/>
      <c r="I56" s="64"/>
      <c r="J56" s="64"/>
    </row>
    <row r="57" customFormat="false" ht="13.5" hidden="false" customHeight="false" outlineLevel="0" collapsed="false">
      <c r="D57" s="63"/>
      <c r="E57" s="63"/>
      <c r="F57" s="63"/>
      <c r="G57" s="63"/>
      <c r="H57" s="63"/>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cshimizu</cp:lastModifiedBy>
  <cp:lastPrinted>2010-04-20T14:17:02Z</cp:lastPrinted>
  <dcterms:modified xsi:type="dcterms:W3CDTF">2010-06-02T08:5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