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3" activeCellId="0" sqref="I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83654746366</v>
      </c>
      <c r="E6" s="12" t="n">
        <v>81935736489</v>
      </c>
      <c r="F6" s="13" t="n">
        <f aca="false">E6/D6</f>
        <v>0.979451137542404</v>
      </c>
      <c r="G6" s="11" t="n">
        <v>244165466</v>
      </c>
      <c r="H6" s="12" t="n">
        <v>241768688</v>
      </c>
      <c r="I6" s="13" t="n">
        <f aca="false">H6/G6</f>
        <v>0.990183796098339</v>
      </c>
    </row>
    <row r="7" customFormat="false" ht="13.5" hidden="false" customHeight="false" outlineLevel="0" collapsed="false">
      <c r="B7" s="14" t="n">
        <v>2</v>
      </c>
      <c r="C7" s="15" t="s">
        <v>10</v>
      </c>
      <c r="D7" s="16" t="n">
        <v>18137116530</v>
      </c>
      <c r="E7" s="17" t="n">
        <v>16722242274</v>
      </c>
      <c r="F7" s="18" t="n">
        <f aca="false">E7/D7</f>
        <v>0.921990121546625</v>
      </c>
      <c r="G7" s="16" t="n">
        <v>50634683</v>
      </c>
      <c r="H7" s="17" t="n">
        <v>49675218</v>
      </c>
      <c r="I7" s="18" t="n">
        <f aca="false">H7/G7</f>
        <v>0.981051229253277</v>
      </c>
    </row>
    <row r="8" customFormat="false" ht="13.5" hidden="false" customHeight="false" outlineLevel="0" collapsed="false">
      <c r="B8" s="9" t="n">
        <v>3</v>
      </c>
      <c r="C8" s="10" t="s">
        <v>11</v>
      </c>
      <c r="D8" s="11" t="n">
        <v>18029713261</v>
      </c>
      <c r="E8" s="12" t="n">
        <v>17375687750</v>
      </c>
      <c r="F8" s="13" t="n">
        <f aca="false">E8/D8</f>
        <v>0.96372512964947</v>
      </c>
      <c r="G8" s="11" t="n">
        <v>54473059</v>
      </c>
      <c r="H8" s="12" t="n">
        <v>53750934</v>
      </c>
      <c r="I8" s="13" t="n">
        <f aca="false">H8/G8</f>
        <v>0.98674344688445</v>
      </c>
    </row>
    <row r="9" customFormat="false" ht="13.5" hidden="false" customHeight="false" outlineLevel="0" collapsed="false">
      <c r="B9" s="14" t="n">
        <v>4</v>
      </c>
      <c r="C9" s="15" t="s">
        <v>12</v>
      </c>
      <c r="D9" s="16" t="n">
        <v>36362057360</v>
      </c>
      <c r="E9" s="17" t="n">
        <v>34410828068</v>
      </c>
      <c r="F9" s="18" t="n">
        <f aca="false">E9/D9</f>
        <v>0.946338864363972</v>
      </c>
      <c r="G9" s="16" t="n">
        <v>114011794</v>
      </c>
      <c r="H9" s="17" t="n">
        <v>111778976</v>
      </c>
      <c r="I9" s="18" t="n">
        <f aca="false">H9/G9</f>
        <v>0.980415903288041</v>
      </c>
    </row>
    <row r="10" customFormat="false" ht="13.5" hidden="false" customHeight="false" outlineLevel="0" collapsed="false">
      <c r="B10" s="19" t="n">
        <v>5</v>
      </c>
      <c r="C10" s="20" t="s">
        <v>13</v>
      </c>
      <c r="D10" s="21" t="n">
        <v>14705423844</v>
      </c>
      <c r="E10" s="22" t="n">
        <v>13747471621</v>
      </c>
      <c r="F10" s="23" t="n">
        <f aca="false">E10/D10</f>
        <v>0.934857217774729</v>
      </c>
      <c r="G10" s="21" t="n">
        <v>43454389</v>
      </c>
      <c r="H10" s="22" t="n">
        <v>42425085</v>
      </c>
      <c r="I10" s="23" t="n">
        <f aca="false">H10/G10</f>
        <v>0.976313002583007</v>
      </c>
    </row>
    <row r="11" customFormat="false" ht="13.5" hidden="false" customHeight="false" outlineLevel="0" collapsed="false">
      <c r="B11" s="14" t="n">
        <v>6</v>
      </c>
      <c r="C11" s="15" t="s">
        <v>14</v>
      </c>
      <c r="D11" s="16" t="n">
        <v>16402655950</v>
      </c>
      <c r="E11" s="17" t="n">
        <v>15774125900</v>
      </c>
      <c r="F11" s="18" t="n">
        <f aca="false">E11/D11</f>
        <v>0.961681202610361</v>
      </c>
      <c r="G11" s="16" t="n">
        <v>50479645</v>
      </c>
      <c r="H11" s="17" t="n">
        <v>49744846</v>
      </c>
      <c r="I11" s="18" t="n">
        <f aca="false">H11/G11</f>
        <v>0.985443657537607</v>
      </c>
    </row>
    <row r="12" customFormat="false" ht="13.5" hidden="false" customHeight="false" outlineLevel="0" collapsed="false">
      <c r="B12" s="9" t="n">
        <v>7</v>
      </c>
      <c r="C12" s="10" t="s">
        <v>15</v>
      </c>
      <c r="D12" s="11" t="n">
        <v>30470395115</v>
      </c>
      <c r="E12" s="12" t="n">
        <v>29058347569</v>
      </c>
      <c r="F12" s="13" t="n">
        <f aca="false">E12/D12</f>
        <v>0.953658377560556</v>
      </c>
      <c r="G12" s="11" t="n">
        <v>96568067</v>
      </c>
      <c r="H12" s="12" t="n">
        <v>94527591</v>
      </c>
      <c r="I12" s="13" t="n">
        <f aca="false">H12/G12</f>
        <v>0.978870075135707</v>
      </c>
    </row>
    <row r="13" customFormat="false" ht="13.5" hidden="false" customHeight="false" outlineLevel="0" collapsed="false">
      <c r="B13" s="14" t="n">
        <v>8</v>
      </c>
      <c r="C13" s="15" t="s">
        <v>16</v>
      </c>
      <c r="D13" s="16" t="n">
        <v>48254178338</v>
      </c>
      <c r="E13" s="17" t="n">
        <v>46405100418</v>
      </c>
      <c r="F13" s="18" t="n">
        <f aca="false">E13/D13</f>
        <v>0.961680459937625</v>
      </c>
      <c r="G13" s="16" t="n">
        <v>157261324</v>
      </c>
      <c r="H13" s="17" t="n">
        <v>154863937</v>
      </c>
      <c r="I13" s="18" t="n">
        <f aca="false">H13/G13</f>
        <v>0.984755393513029</v>
      </c>
    </row>
    <row r="14" customFormat="false" ht="13.5" hidden="false" customHeight="false" outlineLevel="0" collapsed="false">
      <c r="B14" s="9" t="n">
        <v>9</v>
      </c>
      <c r="C14" s="10" t="s">
        <v>17</v>
      </c>
      <c r="D14" s="11" t="n">
        <v>34978337987</v>
      </c>
      <c r="E14" s="12" t="n">
        <v>33306517486</v>
      </c>
      <c r="F14" s="13" t="n">
        <f aca="false">E14/D14</f>
        <v>0.952204118399755</v>
      </c>
      <c r="G14" s="11" t="n">
        <v>110238761</v>
      </c>
      <c r="H14" s="12" t="n">
        <v>108404461</v>
      </c>
      <c r="I14" s="13" t="n">
        <f aca="false">H14/G14</f>
        <v>0.983360662045177</v>
      </c>
    </row>
    <row r="15" customFormat="false" ht="13.5" hidden="false" customHeight="false" outlineLevel="0" collapsed="false">
      <c r="B15" s="24" t="n">
        <v>10</v>
      </c>
      <c r="C15" s="25" t="s">
        <v>18</v>
      </c>
      <c r="D15" s="26" t="n">
        <v>34333694022</v>
      </c>
      <c r="E15" s="27" t="n">
        <v>33051953434</v>
      </c>
      <c r="F15" s="28" t="n">
        <f aca="false">E15/D15</f>
        <v>0.96266814205373</v>
      </c>
      <c r="G15" s="26" t="n">
        <v>111796708</v>
      </c>
      <c r="H15" s="27" t="n">
        <v>110013374</v>
      </c>
      <c r="I15" s="28" t="n">
        <f aca="false">H15/G15</f>
        <v>0.984048421175336</v>
      </c>
    </row>
    <row r="16" customFormat="false" ht="13.5" hidden="false" customHeight="false" outlineLevel="0" collapsed="false">
      <c r="B16" s="9" t="n">
        <v>11</v>
      </c>
      <c r="C16" s="10" t="s">
        <v>19</v>
      </c>
      <c r="D16" s="11" t="n">
        <v>83821496472</v>
      </c>
      <c r="E16" s="12" t="n">
        <v>79345609824</v>
      </c>
      <c r="F16" s="13" t="n">
        <f aca="false">E16/D16</f>
        <v>0.946602162495451</v>
      </c>
      <c r="G16" s="11" t="n">
        <v>275940796</v>
      </c>
      <c r="H16" s="12" t="n">
        <v>267587594</v>
      </c>
      <c r="I16" s="13" t="n">
        <f aca="false">H16/G16</f>
        <v>0.969728281859417</v>
      </c>
    </row>
    <row r="17" customFormat="false" ht="13.5" hidden="false" customHeight="false" outlineLevel="0" collapsed="false">
      <c r="B17" s="14" t="n">
        <v>12</v>
      </c>
      <c r="C17" s="15" t="s">
        <v>20</v>
      </c>
      <c r="D17" s="16" t="n">
        <v>71658472560</v>
      </c>
      <c r="E17" s="17" t="n">
        <v>68030946257</v>
      </c>
      <c r="F17" s="18" t="n">
        <f aca="false">E17/D17</f>
        <v>0.949377565926169</v>
      </c>
      <c r="G17" s="16" t="n">
        <v>233235590</v>
      </c>
      <c r="H17" s="17" t="n">
        <v>229815404</v>
      </c>
      <c r="I17" s="18" t="n">
        <f aca="false">H17/G17</f>
        <v>0.985335917215722</v>
      </c>
    </row>
    <row r="18" customFormat="false" ht="13.5" hidden="false" customHeight="false" outlineLevel="0" collapsed="false">
      <c r="B18" s="9" t="n">
        <v>13</v>
      </c>
      <c r="C18" s="10" t="s">
        <v>21</v>
      </c>
      <c r="D18" s="11" t="n">
        <v>749097170705</v>
      </c>
      <c r="E18" s="12" t="n">
        <v>736021018910</v>
      </c>
      <c r="F18" s="13" t="n">
        <f aca="false">E18/D18</f>
        <v>0.982544118031185</v>
      </c>
      <c r="G18" s="11" t="n">
        <v>2599806300</v>
      </c>
      <c r="H18" s="12" t="n">
        <v>2572125706</v>
      </c>
      <c r="I18" s="13" t="n">
        <f aca="false">H18/G18</f>
        <v>0.989352824477731</v>
      </c>
    </row>
    <row r="19" customFormat="false" ht="13.5" hidden="false" customHeight="false" outlineLevel="0" collapsed="false">
      <c r="B19" s="14" t="n">
        <v>14</v>
      </c>
      <c r="C19" s="15" t="s">
        <v>22</v>
      </c>
      <c r="D19" s="16" t="n">
        <v>141325648364</v>
      </c>
      <c r="E19" s="17" t="n">
        <v>135923010765</v>
      </c>
      <c r="F19" s="18" t="n">
        <f aca="false">E19/D19</f>
        <v>0.961771711918244</v>
      </c>
      <c r="G19" s="16" t="n">
        <v>470466734</v>
      </c>
      <c r="H19" s="17" t="n">
        <v>463872341</v>
      </c>
      <c r="I19" s="18" t="n">
        <f aca="false">H19/G19</f>
        <v>0.985983295898664</v>
      </c>
    </row>
    <row r="20" customFormat="false" ht="13.5" hidden="false" customHeight="false" outlineLevel="0" collapsed="false">
      <c r="B20" s="19" t="n">
        <v>15</v>
      </c>
      <c r="C20" s="20" t="s">
        <v>23</v>
      </c>
      <c r="D20" s="21" t="n">
        <v>40432846188</v>
      </c>
      <c r="E20" s="22" t="n">
        <v>39746478392</v>
      </c>
      <c r="F20" s="23" t="n">
        <f aca="false">E20/D20</f>
        <v>0.983024499615768</v>
      </c>
      <c r="G20" s="21" t="n">
        <v>123705165</v>
      </c>
      <c r="H20" s="22" t="n">
        <v>122633088</v>
      </c>
      <c r="I20" s="23" t="n">
        <f aca="false">H20/G20</f>
        <v>0.991333611656393</v>
      </c>
    </row>
    <row r="21" customFormat="false" ht="13.5" hidden="false" customHeight="false" outlineLevel="0" collapsed="false">
      <c r="B21" s="14" t="n">
        <v>16</v>
      </c>
      <c r="C21" s="15" t="s">
        <v>24</v>
      </c>
      <c r="D21" s="16" t="n">
        <v>21862796088</v>
      </c>
      <c r="E21" s="17" t="n">
        <v>21449506604</v>
      </c>
      <c r="F21" s="18" t="n">
        <f aca="false">E21/D21</f>
        <v>0.981096220156998</v>
      </c>
      <c r="G21" s="16" t="n">
        <v>66496393</v>
      </c>
      <c r="H21" s="17" t="n">
        <v>66202143</v>
      </c>
      <c r="I21" s="18" t="n">
        <f aca="false">H21/G21</f>
        <v>0.99557494795244</v>
      </c>
    </row>
    <row r="22" customFormat="false" ht="13.5" hidden="false" customHeight="false" outlineLevel="0" collapsed="false">
      <c r="B22" s="9" t="n">
        <v>17</v>
      </c>
      <c r="C22" s="10" t="s">
        <v>25</v>
      </c>
      <c r="D22" s="11" t="n">
        <v>20026350082</v>
      </c>
      <c r="E22" s="12" t="n">
        <v>19746241142</v>
      </c>
      <c r="F22" s="13" t="n">
        <f aca="false">E22/D22</f>
        <v>0.986012980954939</v>
      </c>
      <c r="G22" s="11" t="n">
        <v>64426913</v>
      </c>
      <c r="H22" s="12" t="n">
        <v>64177878</v>
      </c>
      <c r="I22" s="13" t="n">
        <f aca="false">H22/G22</f>
        <v>0.996134612254354</v>
      </c>
    </row>
    <row r="23" customFormat="false" ht="13.5" hidden="false" customHeight="false" outlineLevel="0" collapsed="false">
      <c r="B23" s="14" t="n">
        <v>18</v>
      </c>
      <c r="C23" s="15" t="s">
        <v>26</v>
      </c>
      <c r="D23" s="16" t="n">
        <v>14519653253</v>
      </c>
      <c r="E23" s="17" t="n">
        <v>14176785826</v>
      </c>
      <c r="F23" s="18" t="n">
        <f aca="false">E23/D23</f>
        <v>0.976385976922062</v>
      </c>
      <c r="G23" s="16" t="n">
        <v>44551877</v>
      </c>
      <c r="H23" s="17" t="n">
        <v>44051206</v>
      </c>
      <c r="I23" s="18" t="n">
        <f aca="false">H23/G23</f>
        <v>0.988762067196406</v>
      </c>
    </row>
    <row r="24" customFormat="false" ht="13.5" hidden="false" customHeight="false" outlineLevel="0" collapsed="false">
      <c r="B24" s="9" t="n">
        <v>19</v>
      </c>
      <c r="C24" s="10" t="s">
        <v>27</v>
      </c>
      <c r="D24" s="11" t="n">
        <v>12528188997</v>
      </c>
      <c r="E24" s="12" t="n">
        <v>12066692244</v>
      </c>
      <c r="F24" s="13" t="n">
        <f aca="false">E24/D24</f>
        <v>0.963163330860469</v>
      </c>
      <c r="G24" s="11" t="n">
        <v>40529555</v>
      </c>
      <c r="H24" s="12" t="n">
        <v>39904230</v>
      </c>
      <c r="I24" s="13" t="n">
        <f aca="false">H24/G24</f>
        <v>0.984571135804477</v>
      </c>
    </row>
    <row r="25" customFormat="false" ht="13.5" hidden="false" customHeight="false" outlineLevel="0" collapsed="false">
      <c r="B25" s="24" t="n">
        <v>20</v>
      </c>
      <c r="C25" s="25" t="s">
        <v>28</v>
      </c>
      <c r="D25" s="26" t="n">
        <v>36478513260</v>
      </c>
      <c r="E25" s="27" t="n">
        <v>35047614755</v>
      </c>
      <c r="F25" s="28" t="n">
        <f aca="false">E25/D25</f>
        <v>0.960774209880724</v>
      </c>
      <c r="G25" s="26" t="n">
        <v>116791564</v>
      </c>
      <c r="H25" s="27" t="n">
        <v>115156720</v>
      </c>
      <c r="I25" s="28" t="n">
        <f aca="false">H25/G25</f>
        <v>0.986002036927941</v>
      </c>
    </row>
    <row r="26" customFormat="false" ht="13.5" hidden="false" customHeight="false" outlineLevel="0" collapsed="false">
      <c r="B26" s="9" t="n">
        <v>21</v>
      </c>
      <c r="C26" s="10" t="s">
        <v>29</v>
      </c>
      <c r="D26" s="11" t="n">
        <v>33554732128</v>
      </c>
      <c r="E26" s="12" t="n">
        <v>32780654961</v>
      </c>
      <c r="F26" s="13" t="n">
        <f aca="false">E26/D26</f>
        <v>0.976930909057859</v>
      </c>
      <c r="G26" s="11" t="n">
        <v>103261153</v>
      </c>
      <c r="H26" s="12" t="n">
        <v>101995590</v>
      </c>
      <c r="I26" s="13" t="n">
        <f aca="false">H26/G26</f>
        <v>0.987744055114318</v>
      </c>
    </row>
    <row r="27" customFormat="false" ht="13.5" hidden="false" customHeight="false" outlineLevel="0" collapsed="false">
      <c r="B27" s="14" t="n">
        <v>22</v>
      </c>
      <c r="C27" s="15" t="s">
        <v>30</v>
      </c>
      <c r="D27" s="16" t="n">
        <v>72317266982</v>
      </c>
      <c r="E27" s="17" t="n">
        <v>70601002059</v>
      </c>
      <c r="F27" s="18" t="n">
        <f aca="false">E27/D27</f>
        <v>0.97626756382501</v>
      </c>
      <c r="G27" s="16" t="n">
        <v>236118296</v>
      </c>
      <c r="H27" s="17" t="n">
        <v>232799478</v>
      </c>
      <c r="I27" s="18" t="n">
        <f aca="false">H27/G27</f>
        <v>0.985944257364961</v>
      </c>
    </row>
    <row r="28" customFormat="false" ht="13.5" hidden="false" customHeight="false" outlineLevel="0" collapsed="false">
      <c r="B28" s="9" t="n">
        <v>23</v>
      </c>
      <c r="C28" s="10" t="s">
        <v>31</v>
      </c>
      <c r="D28" s="11" t="n">
        <v>185267135550</v>
      </c>
      <c r="E28" s="12" t="n">
        <v>181598553562</v>
      </c>
      <c r="F28" s="13" t="n">
        <f aca="false">E28/D28</f>
        <v>0.980198420096964</v>
      </c>
      <c r="G28" s="11" t="n">
        <v>610194083</v>
      </c>
      <c r="H28" s="12" t="n">
        <v>603847290</v>
      </c>
      <c r="I28" s="13" t="n">
        <f aca="false">H28/G28</f>
        <v>0.989598730671402</v>
      </c>
    </row>
    <row r="29" customFormat="false" ht="13.5" hidden="false" customHeight="false" outlineLevel="0" collapsed="false">
      <c r="B29" s="14" t="n">
        <v>24</v>
      </c>
      <c r="C29" s="15" t="s">
        <v>32</v>
      </c>
      <c r="D29" s="16" t="n">
        <v>31604211755</v>
      </c>
      <c r="E29" s="17" t="n">
        <v>30474768324</v>
      </c>
      <c r="F29" s="18" t="n">
        <f aca="false">E29/D29</f>
        <v>0.964262882436189</v>
      </c>
      <c r="G29" s="16" t="n">
        <v>97140323</v>
      </c>
      <c r="H29" s="17" t="n">
        <v>96347944</v>
      </c>
      <c r="I29" s="18" t="n">
        <f aca="false">H29/G29</f>
        <v>0.991842944561755</v>
      </c>
    </row>
    <row r="30" customFormat="false" ht="13.5" hidden="false" customHeight="false" outlineLevel="0" collapsed="false">
      <c r="B30" s="19" t="n">
        <v>25</v>
      </c>
      <c r="C30" s="20" t="s">
        <v>33</v>
      </c>
      <c r="D30" s="21" t="n">
        <v>22835298286</v>
      </c>
      <c r="E30" s="22" t="n">
        <v>22162033226</v>
      </c>
      <c r="F30" s="23" t="n">
        <f aca="false">E30/D30</f>
        <v>0.970516476221694</v>
      </c>
      <c r="G30" s="21" t="n">
        <v>73430877</v>
      </c>
      <c r="H30" s="22" t="n">
        <v>72617471</v>
      </c>
      <c r="I30" s="23" t="n">
        <f aca="false">H30/G30</f>
        <v>0.988922834191399</v>
      </c>
    </row>
    <row r="31" customFormat="false" ht="13.5" hidden="false" customHeight="false" outlineLevel="0" collapsed="false">
      <c r="B31" s="14" t="n">
        <v>26</v>
      </c>
      <c r="C31" s="15" t="s">
        <v>34</v>
      </c>
      <c r="D31" s="16" t="n">
        <v>42856926490</v>
      </c>
      <c r="E31" s="17" t="n">
        <v>41644502059</v>
      </c>
      <c r="F31" s="18" t="n">
        <f aca="false">E31/D31</f>
        <v>0.971709953785816</v>
      </c>
      <c r="G31" s="16" t="n">
        <v>144857855</v>
      </c>
      <c r="H31" s="17" t="n">
        <v>143066701</v>
      </c>
      <c r="I31" s="18" t="n">
        <f aca="false">H31/G31</f>
        <v>0.987635092346218</v>
      </c>
    </row>
    <row r="32" customFormat="false" ht="13.5" hidden="false" customHeight="false" outlineLevel="0" collapsed="false">
      <c r="B32" s="9" t="n">
        <v>27</v>
      </c>
      <c r="C32" s="10" t="s">
        <v>35</v>
      </c>
      <c r="D32" s="11" t="n">
        <v>238382910549</v>
      </c>
      <c r="E32" s="12" t="n">
        <v>231363566542</v>
      </c>
      <c r="F32" s="13" t="n">
        <f aca="false">E32/D32</f>
        <v>0.970554332142206</v>
      </c>
      <c r="G32" s="11" t="n">
        <v>790049020</v>
      </c>
      <c r="H32" s="12" t="n">
        <v>775697985</v>
      </c>
      <c r="I32" s="13" t="n">
        <f aca="false">H32/G32</f>
        <v>0.981835260045003</v>
      </c>
    </row>
    <row r="33" customFormat="false" ht="13.5" hidden="false" customHeight="false" outlineLevel="0" collapsed="false">
      <c r="B33" s="14" t="n">
        <v>28</v>
      </c>
      <c r="C33" s="15" t="s">
        <v>36</v>
      </c>
      <c r="D33" s="16" t="n">
        <v>89557108787</v>
      </c>
      <c r="E33" s="17" t="n">
        <v>86663504534</v>
      </c>
      <c r="F33" s="18" t="n">
        <f aca="false">E33/D33</f>
        <v>0.967689842914848</v>
      </c>
      <c r="G33" s="16" t="n">
        <v>277550461</v>
      </c>
      <c r="H33" s="17" t="n">
        <v>273016986</v>
      </c>
      <c r="I33" s="18" t="n">
        <f aca="false">H33/G33</f>
        <v>0.983666123328831</v>
      </c>
    </row>
    <row r="34" customFormat="false" ht="13.5" hidden="false" customHeight="false" outlineLevel="0" collapsed="false">
      <c r="B34" s="9" t="n">
        <v>29</v>
      </c>
      <c r="C34" s="10" t="s">
        <v>37</v>
      </c>
      <c r="D34" s="11" t="n">
        <v>13354091684</v>
      </c>
      <c r="E34" s="12" t="n">
        <v>12792323814</v>
      </c>
      <c r="F34" s="13" t="n">
        <f aca="false">E34/D34</f>
        <v>0.957932903016304</v>
      </c>
      <c r="G34" s="11" t="n">
        <v>42235578</v>
      </c>
      <c r="H34" s="12" t="n">
        <v>41142640</v>
      </c>
      <c r="I34" s="13" t="n">
        <f aca="false">H34/G34</f>
        <v>0.974122811815195</v>
      </c>
    </row>
    <row r="35" customFormat="false" ht="13.5" hidden="false" customHeight="false" outlineLevel="0" collapsed="false">
      <c r="B35" s="24" t="n">
        <v>30</v>
      </c>
      <c r="C35" s="25" t="s">
        <v>38</v>
      </c>
      <c r="D35" s="26" t="n">
        <v>13111032226</v>
      </c>
      <c r="E35" s="27" t="n">
        <v>12572856228</v>
      </c>
      <c r="F35" s="28" t="n">
        <f aca="false">E35/D35</f>
        <v>0.958952431149337</v>
      </c>
      <c r="G35" s="26" t="n">
        <v>39090941</v>
      </c>
      <c r="H35" s="27" t="n">
        <v>38430170</v>
      </c>
      <c r="I35" s="28" t="n">
        <f aca="false">H35/G35</f>
        <v>0.98309656961187</v>
      </c>
    </row>
    <row r="36" customFormat="false" ht="13.5" hidden="false" customHeight="false" outlineLevel="0" collapsed="false">
      <c r="B36" s="9" t="n">
        <v>31</v>
      </c>
      <c r="C36" s="10" t="s">
        <v>39</v>
      </c>
      <c r="D36" s="11" t="n">
        <v>7773935746</v>
      </c>
      <c r="E36" s="12" t="n">
        <v>7497882166</v>
      </c>
      <c r="F36" s="13" t="n">
        <f aca="false">E36/D36</f>
        <v>0.964489855715358</v>
      </c>
      <c r="G36" s="11" t="n">
        <v>24481746</v>
      </c>
      <c r="H36" s="12" t="n">
        <v>24038107</v>
      </c>
      <c r="I36" s="13" t="n">
        <f aca="false">H36/G36</f>
        <v>0.981878784299126</v>
      </c>
    </row>
    <row r="37" customFormat="false" ht="13.5" hidden="false" customHeight="false" outlineLevel="0" collapsed="false">
      <c r="B37" s="14" t="n">
        <v>32</v>
      </c>
      <c r="C37" s="15" t="s">
        <v>40</v>
      </c>
      <c r="D37" s="16" t="n">
        <v>10953217167</v>
      </c>
      <c r="E37" s="17" t="n">
        <v>10769668037</v>
      </c>
      <c r="F37" s="18" t="n">
        <f aca="false">E37/D37</f>
        <v>0.983242445831075</v>
      </c>
      <c r="G37" s="16" t="n">
        <v>30543916</v>
      </c>
      <c r="H37" s="17" t="n">
        <v>30297936</v>
      </c>
      <c r="I37" s="18" t="n">
        <f aca="false">H37/G37</f>
        <v>0.991946677695159</v>
      </c>
    </row>
    <row r="38" customFormat="false" ht="13.5" hidden="false" customHeight="false" outlineLevel="0" collapsed="false">
      <c r="B38" s="9" t="n">
        <v>33</v>
      </c>
      <c r="C38" s="10" t="s">
        <v>41</v>
      </c>
      <c r="D38" s="11" t="n">
        <v>33157452009</v>
      </c>
      <c r="E38" s="12" t="n">
        <v>32085613680</v>
      </c>
      <c r="F38" s="13" t="n">
        <f aca="false">E38/D38</f>
        <v>0.967674285445424</v>
      </c>
      <c r="G38" s="11" t="n">
        <v>103121113</v>
      </c>
      <c r="H38" s="12" t="n">
        <v>101729643</v>
      </c>
      <c r="I38" s="13" t="n">
        <f aca="false">H38/G38</f>
        <v>0.986506448975197</v>
      </c>
    </row>
    <row r="39" customFormat="false" ht="13.5" hidden="false" customHeight="false" outlineLevel="0" collapsed="false">
      <c r="B39" s="14" t="n">
        <v>34</v>
      </c>
      <c r="C39" s="15" t="s">
        <v>42</v>
      </c>
      <c r="D39" s="16" t="n">
        <v>59282137211</v>
      </c>
      <c r="E39" s="17" t="n">
        <v>56569023428</v>
      </c>
      <c r="F39" s="18" t="n">
        <f aca="false">E39/D39</f>
        <v>0.954233873631388</v>
      </c>
      <c r="G39" s="16" t="n">
        <v>181480341</v>
      </c>
      <c r="H39" s="17" t="n">
        <v>178475287</v>
      </c>
      <c r="I39" s="18" t="n">
        <f aca="false">H39/G39</f>
        <v>0.983441435124921</v>
      </c>
    </row>
    <row r="40" customFormat="false" ht="13.5" hidden="false" customHeight="false" outlineLevel="0" collapsed="false">
      <c r="B40" s="19" t="n">
        <v>35</v>
      </c>
      <c r="C40" s="20" t="s">
        <v>43</v>
      </c>
      <c r="D40" s="21" t="n">
        <v>23318605059</v>
      </c>
      <c r="E40" s="22" t="n">
        <v>22598604397</v>
      </c>
      <c r="F40" s="23" t="n">
        <f aca="false">E40/D40</f>
        <v>0.969123339060022</v>
      </c>
      <c r="G40" s="21" t="n">
        <v>71398863</v>
      </c>
      <c r="H40" s="22" t="n">
        <v>70662641</v>
      </c>
      <c r="I40" s="23" t="n">
        <f aca="false">H40/G40</f>
        <v>0.989688603304509</v>
      </c>
    </row>
    <row r="41" customFormat="false" ht="13.5" hidden="false" customHeight="false" outlineLevel="0" collapsed="false">
      <c r="B41" s="14" t="n">
        <v>36</v>
      </c>
      <c r="C41" s="15" t="s">
        <v>44</v>
      </c>
      <c r="D41" s="16" t="n">
        <v>11101306566</v>
      </c>
      <c r="E41" s="17" t="n">
        <v>10727760723</v>
      </c>
      <c r="F41" s="18" t="n">
        <f aca="false">E41/D41</f>
        <v>0.966351182108234</v>
      </c>
      <c r="G41" s="16" t="n">
        <v>33330988</v>
      </c>
      <c r="H41" s="17" t="n">
        <v>32987322</v>
      </c>
      <c r="I41" s="18" t="n">
        <f aca="false">H41/G41</f>
        <v>0.989689294538764</v>
      </c>
    </row>
    <row r="42" customFormat="false" ht="13.5" hidden="false" customHeight="false" outlineLevel="0" collapsed="false">
      <c r="B42" s="9" t="n">
        <v>37</v>
      </c>
      <c r="C42" s="10" t="s">
        <v>45</v>
      </c>
      <c r="D42" s="11" t="n">
        <v>18402781546</v>
      </c>
      <c r="E42" s="12" t="n">
        <v>17963288818</v>
      </c>
      <c r="F42" s="13" t="n">
        <f aca="false">E42/D42</f>
        <v>0.976118135896933</v>
      </c>
      <c r="G42" s="11" t="n">
        <v>55543342</v>
      </c>
      <c r="H42" s="12" t="n">
        <v>54964121</v>
      </c>
      <c r="I42" s="13" t="n">
        <f aca="false">H42/G42</f>
        <v>0.98957172940728</v>
      </c>
    </row>
    <row r="43" customFormat="false" ht="13.5" hidden="false" customHeight="false" outlineLevel="0" collapsed="false">
      <c r="B43" s="14" t="n">
        <v>38</v>
      </c>
      <c r="C43" s="15" t="s">
        <v>46</v>
      </c>
      <c r="D43" s="16" t="n">
        <v>22980038112</v>
      </c>
      <c r="E43" s="17" t="n">
        <v>21953329409</v>
      </c>
      <c r="F43" s="18" t="n">
        <f aca="false">E43/D43</f>
        <v>0.955321714524753</v>
      </c>
      <c r="G43" s="16" t="n">
        <v>67669240</v>
      </c>
      <c r="H43" s="17" t="n">
        <v>67024657</v>
      </c>
      <c r="I43" s="18" t="n">
        <f aca="false">H43/G43</f>
        <v>0.990474505107491</v>
      </c>
    </row>
    <row r="44" customFormat="false" ht="13.5" hidden="false" customHeight="false" outlineLevel="0" collapsed="false">
      <c r="B44" s="9" t="n">
        <v>39</v>
      </c>
      <c r="C44" s="10" t="s">
        <v>47</v>
      </c>
      <c r="D44" s="11" t="n">
        <v>10263196072</v>
      </c>
      <c r="E44" s="12" t="n">
        <v>9836310584</v>
      </c>
      <c r="F44" s="13" t="n">
        <f aca="false">E44/D44</f>
        <v>0.958406184096528</v>
      </c>
      <c r="G44" s="11" t="n">
        <v>29717405</v>
      </c>
      <c r="H44" s="12" t="n">
        <v>29150832</v>
      </c>
      <c r="I44" s="13" t="n">
        <f aca="false">H44/G44</f>
        <v>0.980934640827488</v>
      </c>
    </row>
    <row r="45" customFormat="false" ht="13.5" hidden="false" customHeight="false" outlineLevel="0" collapsed="false">
      <c r="B45" s="24" t="n">
        <v>40</v>
      </c>
      <c r="C45" s="25" t="s">
        <v>48</v>
      </c>
      <c r="D45" s="26" t="n">
        <v>88547915716</v>
      </c>
      <c r="E45" s="27" t="n">
        <v>85299788960</v>
      </c>
      <c r="F45" s="28" t="n">
        <f aca="false">E45/D45</f>
        <v>0.963317863218625</v>
      </c>
      <c r="G45" s="26" t="n">
        <v>284816596</v>
      </c>
      <c r="H45" s="27" t="n">
        <v>279897461</v>
      </c>
      <c r="I45" s="28" t="n">
        <f aca="false">H45/G45</f>
        <v>0.982728762757912</v>
      </c>
    </row>
    <row r="46" customFormat="false" ht="13.5" hidden="false" customHeight="false" outlineLevel="0" collapsed="false">
      <c r="B46" s="9" t="n">
        <v>41</v>
      </c>
      <c r="C46" s="10" t="s">
        <v>49</v>
      </c>
      <c r="D46" s="11" t="n">
        <v>11665675882</v>
      </c>
      <c r="E46" s="12" t="n">
        <v>11278161071</v>
      </c>
      <c r="F46" s="13" t="n">
        <f aca="false">E46/D46</f>
        <v>0.966781623720754</v>
      </c>
      <c r="G46" s="11" t="n">
        <v>34497740</v>
      </c>
      <c r="H46" s="12" t="n">
        <v>34105714</v>
      </c>
      <c r="I46" s="13" t="n">
        <f aca="false">H46/G46</f>
        <v>0.98863618312388</v>
      </c>
    </row>
    <row r="47" customFormat="false" ht="13.5" hidden="false" customHeight="false" outlineLevel="0" collapsed="false">
      <c r="B47" s="14" t="n">
        <v>42</v>
      </c>
      <c r="C47" s="15" t="s">
        <v>50</v>
      </c>
      <c r="D47" s="16" t="n">
        <v>19520457809</v>
      </c>
      <c r="E47" s="17" t="n">
        <v>18781019449</v>
      </c>
      <c r="F47" s="18" t="n">
        <f aca="false">E47/D47</f>
        <v>0.962119824891654</v>
      </c>
      <c r="G47" s="16" t="n">
        <v>55132189</v>
      </c>
      <c r="H47" s="17" t="n">
        <v>54212171</v>
      </c>
      <c r="I47" s="18" t="n">
        <f aca="false">H47/G47</f>
        <v>0.983312507326709</v>
      </c>
    </row>
    <row r="48" customFormat="false" ht="13.5" hidden="false" customHeight="false" outlineLevel="0" collapsed="false">
      <c r="B48" s="9" t="n">
        <v>43</v>
      </c>
      <c r="C48" s="10" t="s">
        <v>51</v>
      </c>
      <c r="D48" s="11" t="n">
        <v>25152216122</v>
      </c>
      <c r="E48" s="12" t="n">
        <v>23937873390</v>
      </c>
      <c r="F48" s="13" t="n">
        <f aca="false">E48/D48</f>
        <v>0.951720248978863</v>
      </c>
      <c r="G48" s="11" t="n">
        <v>77725812</v>
      </c>
      <c r="H48" s="12" t="n">
        <v>76435128</v>
      </c>
      <c r="I48" s="13" t="n">
        <f aca="false">H48/G48</f>
        <v>0.983394396703118</v>
      </c>
    </row>
    <row r="49" customFormat="false" ht="13.5" hidden="false" customHeight="false" outlineLevel="0" collapsed="false">
      <c r="B49" s="14" t="n">
        <v>44</v>
      </c>
      <c r="C49" s="15" t="s">
        <v>52</v>
      </c>
      <c r="D49" s="16" t="n">
        <v>17717149144</v>
      </c>
      <c r="E49" s="17" t="n">
        <v>16787301535</v>
      </c>
      <c r="F49" s="18" t="n">
        <f aca="false">E49/D49</f>
        <v>0.947517086330173</v>
      </c>
      <c r="G49" s="16" t="n">
        <v>51721046</v>
      </c>
      <c r="H49" s="17" t="n">
        <v>50372693</v>
      </c>
      <c r="I49" s="18" t="n">
        <f aca="false">H49/G49</f>
        <v>0.973930283621874</v>
      </c>
    </row>
    <row r="50" customFormat="false" ht="13.5" hidden="false" customHeight="false" outlineLevel="0" collapsed="false">
      <c r="B50" s="19" t="n">
        <v>45</v>
      </c>
      <c r="C50" s="20" t="s">
        <v>53</v>
      </c>
      <c r="D50" s="21" t="n">
        <v>14506728323</v>
      </c>
      <c r="E50" s="22" t="n">
        <v>13649007559</v>
      </c>
      <c r="F50" s="23" t="n">
        <f aca="false">E50/D50</f>
        <v>0.940874279513451</v>
      </c>
      <c r="G50" s="21" t="n">
        <v>41653338</v>
      </c>
      <c r="H50" s="22" t="n">
        <v>41097025</v>
      </c>
      <c r="I50" s="23" t="n">
        <f aca="false">H50/G50</f>
        <v>0.986644215644854</v>
      </c>
    </row>
    <row r="51" customFormat="false" ht="13.5" hidden="false" customHeight="false" outlineLevel="0" collapsed="false">
      <c r="B51" s="14" t="n">
        <v>46</v>
      </c>
      <c r="C51" s="15" t="s">
        <v>54</v>
      </c>
      <c r="D51" s="16" t="n">
        <v>21672662624</v>
      </c>
      <c r="E51" s="17" t="n">
        <v>20478712207</v>
      </c>
      <c r="F51" s="18" t="n">
        <f aca="false">E51/D51</f>
        <v>0.944909841595659</v>
      </c>
      <c r="G51" s="16" t="n">
        <v>66069795</v>
      </c>
      <c r="H51" s="17" t="n">
        <v>64996444</v>
      </c>
      <c r="I51" s="18" t="n">
        <f aca="false">H51/G51</f>
        <v>0.983754285903263</v>
      </c>
    </row>
    <row r="52" customFormat="false" ht="13.5" hidden="false" customHeight="false" outlineLevel="0" collapsed="false">
      <c r="B52" s="19" t="n">
        <v>47</v>
      </c>
      <c r="C52" s="20" t="s">
        <v>55</v>
      </c>
      <c r="D52" s="21" t="n">
        <v>15714734444</v>
      </c>
      <c r="E52" s="22" t="n">
        <v>14952868545</v>
      </c>
      <c r="F52" s="23" t="n">
        <f aca="false">E52/D52</f>
        <v>0.951519009009351</v>
      </c>
      <c r="G52" s="21" t="n">
        <v>47959886</v>
      </c>
      <c r="H52" s="22" t="n">
        <v>47251594</v>
      </c>
      <c r="I52" s="23" t="n">
        <f aca="false">H52/G52</f>
        <v>0.985231574570465</v>
      </c>
    </row>
    <row r="53" customFormat="false" ht="27.75" hidden="false" customHeight="true" outlineLevel="0" collapsed="false">
      <c r="B53" s="5" t="s">
        <v>56</v>
      </c>
      <c r="C53" s="5"/>
      <c r="D53" s="29" t="n">
        <f aca="false">SUM(D6:D52)</f>
        <v>2681650378731</v>
      </c>
      <c r="E53" s="29" t="n">
        <f aca="false">SUM(E6:E52)</f>
        <v>2601161894995</v>
      </c>
      <c r="F53" s="30" t="n">
        <f aca="false">E53/D53</f>
        <v>0.969985467018975</v>
      </c>
      <c r="G53" s="29" t="n">
        <f aca="false">SUM(G6:G52)</f>
        <v>8739826726</v>
      </c>
      <c r="H53" s="29" t="n">
        <f aca="false">SUM(H6:H52)</f>
        <v>8619140451</v>
      </c>
      <c r="I53" s="30" t="n">
        <f aca="false">H53/G53</f>
        <v>0.986191227951812</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3"/>
    </row>
    <row r="57" customFormat="false" ht="13.5" hidden="false" customHeight="false" outlineLevel="0" collapsed="false">
      <c r="C57" s="33"/>
      <c r="D57" s="33"/>
      <c r="E57" s="33"/>
      <c r="F57" s="33"/>
      <c r="G57" s="33"/>
      <c r="H57" s="33"/>
      <c r="I57" s="33"/>
      <c r="J57" s="33"/>
    </row>
    <row r="59" customFormat="false" ht="13.5" hidden="false" customHeight="false" outlineLevel="0" collapsed="false">
      <c r="E59" s="1" t="s">
        <v>59</v>
      </c>
    </row>
  </sheetData>
  <mergeCells count="6">
    <mergeCell ref="D4:F4"/>
    <mergeCell ref="G4:I4"/>
    <mergeCell ref="B53:C53"/>
    <mergeCell ref="A54:B54"/>
    <mergeCell ref="C54:I55"/>
    <mergeCell ref="A56:B56"/>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cshimizu</cp:lastModifiedBy>
  <cp:lastPrinted>2010-05-28T06:56:25Z</cp:lastPrinted>
  <dcterms:modified xsi:type="dcterms:W3CDTF">2010-06-02T08: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