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83648649960</v>
      </c>
      <c r="E6" s="12" t="n">
        <v>81767334948</v>
      </c>
      <c r="F6" s="13" t="n">
        <f aca="false">E6/D6</f>
        <v>0.977509320079886</v>
      </c>
      <c r="G6" s="11" t="n">
        <v>244009505</v>
      </c>
      <c r="H6" s="12" t="n">
        <v>241475457</v>
      </c>
      <c r="I6" s="13" t="n">
        <f aca="false">H6/G6</f>
        <v>0.989614961925356</v>
      </c>
    </row>
    <row r="7" customFormat="false" ht="13.5" hidden="false" customHeight="false" outlineLevel="0" collapsed="false">
      <c r="B7" s="14" t="n">
        <v>2</v>
      </c>
      <c r="C7" s="15" t="s">
        <v>10</v>
      </c>
      <c r="D7" s="16" t="n">
        <v>18136493294</v>
      </c>
      <c r="E7" s="17" t="n">
        <v>16684688772</v>
      </c>
      <c r="F7" s="18" t="n">
        <f aca="false">E7/D7</f>
        <v>0.91995120013193</v>
      </c>
      <c r="G7" s="16" t="n">
        <v>50672518</v>
      </c>
      <c r="H7" s="17" t="n">
        <v>49499686</v>
      </c>
      <c r="I7" s="18" t="n">
        <f aca="false">H7/G7</f>
        <v>0.976854672980727</v>
      </c>
    </row>
    <row r="8" customFormat="false" ht="13.5" hidden="false" customHeight="false" outlineLevel="0" collapsed="false">
      <c r="B8" s="9" t="n">
        <v>3</v>
      </c>
      <c r="C8" s="10" t="s">
        <v>11</v>
      </c>
      <c r="D8" s="11" t="n">
        <v>18029090410</v>
      </c>
      <c r="E8" s="12" t="n">
        <v>17342053712</v>
      </c>
      <c r="F8" s="13" t="n">
        <f aca="false">E8/D8</f>
        <v>0.961892880762364</v>
      </c>
      <c r="G8" s="11" t="n">
        <v>54473124</v>
      </c>
      <c r="H8" s="12" t="n">
        <v>53719692</v>
      </c>
      <c r="I8" s="13" t="n">
        <f aca="false">H8/G8</f>
        <v>0.98616873891793</v>
      </c>
    </row>
    <row r="9" customFormat="false" ht="13.5" hidden="false" customHeight="false" outlineLevel="0" collapsed="false">
      <c r="B9" s="14" t="n">
        <v>4</v>
      </c>
      <c r="C9" s="15" t="s">
        <v>12</v>
      </c>
      <c r="D9" s="16" t="n">
        <v>36362320792</v>
      </c>
      <c r="E9" s="17" t="n">
        <v>34326037124</v>
      </c>
      <c r="F9" s="18" t="n">
        <f aca="false">E9/D9</f>
        <v>0.944000173155944</v>
      </c>
      <c r="G9" s="16" t="n">
        <v>114010181</v>
      </c>
      <c r="H9" s="17" t="n">
        <v>111627250</v>
      </c>
      <c r="I9" s="18" t="n">
        <f aca="false">H9/G9</f>
        <v>0.979098963100497</v>
      </c>
    </row>
    <row r="10" customFormat="false" ht="13.5" hidden="false" customHeight="false" outlineLevel="0" collapsed="false">
      <c r="B10" s="19" t="n">
        <v>5</v>
      </c>
      <c r="C10" s="20" t="s">
        <v>13</v>
      </c>
      <c r="D10" s="21" t="n">
        <v>14705084179</v>
      </c>
      <c r="E10" s="22" t="n">
        <v>13716461730</v>
      </c>
      <c r="F10" s="23" t="n">
        <f aca="false">E10/D10</f>
        <v>0.932770024505414</v>
      </c>
      <c r="G10" s="21" t="n">
        <v>43454295</v>
      </c>
      <c r="H10" s="22" t="n">
        <v>42357825</v>
      </c>
      <c r="I10" s="23" t="n">
        <f aca="false">H10/G10</f>
        <v>0.974767281346988</v>
      </c>
    </row>
    <row r="11" customFormat="false" ht="13.5" hidden="false" customHeight="false" outlineLevel="0" collapsed="false">
      <c r="B11" s="14" t="n">
        <v>6</v>
      </c>
      <c r="C11" s="15" t="s">
        <v>14</v>
      </c>
      <c r="D11" s="16" t="n">
        <v>16402487432</v>
      </c>
      <c r="E11" s="17" t="n">
        <v>15760065628</v>
      </c>
      <c r="F11" s="18" t="n">
        <f aca="false">E11/D11</f>
        <v>0.960833879211108</v>
      </c>
      <c r="G11" s="16" t="n">
        <v>50479743</v>
      </c>
      <c r="H11" s="17" t="n">
        <v>49735453</v>
      </c>
      <c r="I11" s="18" t="n">
        <f aca="false">H11/G11</f>
        <v>0.985255669784214</v>
      </c>
    </row>
    <row r="12" customFormat="false" ht="13.5" hidden="false" customHeight="false" outlineLevel="0" collapsed="false">
      <c r="B12" s="9" t="n">
        <v>7</v>
      </c>
      <c r="C12" s="10" t="s">
        <v>15</v>
      </c>
      <c r="D12" s="11" t="n">
        <v>30470095448</v>
      </c>
      <c r="E12" s="12" t="n">
        <v>29004570579</v>
      </c>
      <c r="F12" s="13" t="n">
        <f aca="false">E12/D12</f>
        <v>0.951902846136434</v>
      </c>
      <c r="G12" s="11" t="n">
        <v>96569379</v>
      </c>
      <c r="H12" s="12" t="n">
        <v>94480017</v>
      </c>
      <c r="I12" s="13" t="n">
        <f aca="false">H12/G12</f>
        <v>0.978364135488538</v>
      </c>
    </row>
    <row r="13" customFormat="false" ht="13.5" hidden="false" customHeight="false" outlineLevel="0" collapsed="false">
      <c r="B13" s="14" t="n">
        <v>8</v>
      </c>
      <c r="C13" s="15" t="s">
        <v>16</v>
      </c>
      <c r="D13" s="16" t="n">
        <v>48251192361</v>
      </c>
      <c r="E13" s="17" t="n">
        <v>46281576265</v>
      </c>
      <c r="F13" s="18" t="n">
        <f aca="false">E13/D13</f>
        <v>0.959179949766548</v>
      </c>
      <c r="G13" s="16" t="n">
        <v>157308712</v>
      </c>
      <c r="H13" s="17" t="n">
        <v>154684289</v>
      </c>
      <c r="I13" s="18" t="n">
        <f aca="false">H13/G13</f>
        <v>0.983316734549324</v>
      </c>
    </row>
    <row r="14" customFormat="false" ht="13.5" hidden="false" customHeight="false" outlineLevel="0" collapsed="false">
      <c r="B14" s="9" t="n">
        <v>9</v>
      </c>
      <c r="C14" s="10" t="s">
        <v>17</v>
      </c>
      <c r="D14" s="11" t="n">
        <v>34978214445</v>
      </c>
      <c r="E14" s="12" t="n">
        <v>33267142347</v>
      </c>
      <c r="F14" s="13" t="n">
        <f aca="false">E14/D14</f>
        <v>0.951081776896002</v>
      </c>
      <c r="G14" s="11" t="n">
        <v>110240870</v>
      </c>
      <c r="H14" s="12" t="n">
        <v>108315296</v>
      </c>
      <c r="I14" s="13" t="n">
        <f aca="false">H14/G14</f>
        <v>0.982533029719377</v>
      </c>
    </row>
    <row r="15" customFormat="false" ht="13.5" hidden="false" customHeight="false" outlineLevel="0" collapsed="false">
      <c r="B15" s="24" t="n">
        <v>10</v>
      </c>
      <c r="C15" s="25" t="s">
        <v>18</v>
      </c>
      <c r="D15" s="26" t="n">
        <v>34333746726</v>
      </c>
      <c r="E15" s="27" t="n">
        <v>33021817781</v>
      </c>
      <c r="F15" s="28" t="n">
        <f aca="false">E15/D15</f>
        <v>0.961788937412808</v>
      </c>
      <c r="G15" s="26" t="n">
        <v>111796789</v>
      </c>
      <c r="H15" s="27" t="n">
        <v>109964536</v>
      </c>
      <c r="I15" s="28" t="n">
        <f aca="false">H15/G15</f>
        <v>0.983610862025742</v>
      </c>
    </row>
    <row r="16" customFormat="false" ht="13.5" hidden="false" customHeight="false" outlineLevel="0" collapsed="false">
      <c r="B16" s="9" t="n">
        <v>11</v>
      </c>
      <c r="C16" s="10" t="s">
        <v>19</v>
      </c>
      <c r="D16" s="11" t="n">
        <v>83822530498</v>
      </c>
      <c r="E16" s="12" t="n">
        <v>79215739632</v>
      </c>
      <c r="F16" s="13" t="n">
        <f aca="false">E16/D16</f>
        <v>0.945041138240155</v>
      </c>
      <c r="G16" s="11" t="n">
        <v>275945656</v>
      </c>
      <c r="H16" s="12" t="n">
        <v>267200990</v>
      </c>
      <c r="I16" s="13" t="n">
        <f aca="false">H16/G16</f>
        <v>0.968310187858148</v>
      </c>
    </row>
    <row r="17" customFormat="false" ht="13.5" hidden="false" customHeight="false" outlineLevel="0" collapsed="false">
      <c r="B17" s="14" t="n">
        <v>12</v>
      </c>
      <c r="C17" s="15" t="s">
        <v>20</v>
      </c>
      <c r="D17" s="16" t="n">
        <v>71658294216</v>
      </c>
      <c r="E17" s="17" t="n">
        <v>67933070126</v>
      </c>
      <c r="F17" s="18" t="n">
        <f aca="false">E17/D17</f>
        <v>0.948014055724366</v>
      </c>
      <c r="G17" s="16" t="n">
        <v>233240947</v>
      </c>
      <c r="H17" s="17" t="n">
        <v>229281628</v>
      </c>
      <c r="I17" s="18" t="n">
        <f aca="false">H17/G17</f>
        <v>0.983024768802709</v>
      </c>
    </row>
    <row r="18" customFormat="false" ht="13.5" hidden="false" customHeight="false" outlineLevel="0" collapsed="false">
      <c r="B18" s="9" t="n">
        <v>13</v>
      </c>
      <c r="C18" s="10" t="s">
        <v>21</v>
      </c>
      <c r="D18" s="11" t="n">
        <v>749089013086</v>
      </c>
      <c r="E18" s="12" t="n">
        <v>735419116754</v>
      </c>
      <c r="F18" s="13" t="n">
        <f aca="false">E18/D18</f>
        <v>0.981751305795176</v>
      </c>
      <c r="G18" s="11" t="n">
        <v>2600349439</v>
      </c>
      <c r="H18" s="12" t="n">
        <v>2571004282</v>
      </c>
      <c r="I18" s="13" t="n">
        <f aca="false">H18/G18</f>
        <v>0.988714917864545</v>
      </c>
    </row>
    <row r="19" customFormat="false" ht="13.5" hidden="false" customHeight="false" outlineLevel="0" collapsed="false">
      <c r="B19" s="14" t="n">
        <v>14</v>
      </c>
      <c r="C19" s="15" t="s">
        <v>22</v>
      </c>
      <c r="D19" s="16" t="n">
        <v>141346494397</v>
      </c>
      <c r="E19" s="17" t="n">
        <v>135720947690</v>
      </c>
      <c r="F19" s="18" t="n">
        <f aca="false">E19/D19</f>
        <v>0.960200309664564</v>
      </c>
      <c r="G19" s="16" t="n">
        <v>470472865</v>
      </c>
      <c r="H19" s="17" t="n">
        <v>463455385</v>
      </c>
      <c r="I19" s="18" t="n">
        <f aca="false">H19/G19</f>
        <v>0.985084198214067</v>
      </c>
    </row>
    <row r="20" customFormat="false" ht="13.5" hidden="false" customHeight="false" outlineLevel="0" collapsed="false">
      <c r="B20" s="19" t="n">
        <v>15</v>
      </c>
      <c r="C20" s="20" t="s">
        <v>23</v>
      </c>
      <c r="D20" s="21" t="n">
        <v>40430211465</v>
      </c>
      <c r="E20" s="22" t="n">
        <v>39710744638</v>
      </c>
      <c r="F20" s="23" t="n">
        <f aca="false">E20/D20</f>
        <v>0.982204722633647</v>
      </c>
      <c r="G20" s="21" t="n">
        <v>123700866</v>
      </c>
      <c r="H20" s="22" t="n">
        <v>122447037</v>
      </c>
      <c r="I20" s="23" t="n">
        <f aca="false">H20/G20</f>
        <v>0.989864024072394</v>
      </c>
    </row>
    <row r="21" customFormat="false" ht="13.5" hidden="false" customHeight="false" outlineLevel="0" collapsed="false">
      <c r="B21" s="14" t="n">
        <v>16</v>
      </c>
      <c r="C21" s="15" t="s">
        <v>24</v>
      </c>
      <c r="D21" s="16" t="n">
        <v>21862794079</v>
      </c>
      <c r="E21" s="17" t="n">
        <v>21428964231</v>
      </c>
      <c r="F21" s="18" t="n">
        <f aca="false">E21/D21</f>
        <v>0.9801567061176</v>
      </c>
      <c r="G21" s="16" t="n">
        <v>66496393</v>
      </c>
      <c r="H21" s="17" t="n">
        <v>66167010</v>
      </c>
      <c r="I21" s="18" t="n">
        <f aca="false">H21/G21</f>
        <v>0.995046603505246</v>
      </c>
    </row>
    <row r="22" customFormat="false" ht="13.5" hidden="false" customHeight="false" outlineLevel="0" collapsed="false">
      <c r="B22" s="9" t="n">
        <v>17</v>
      </c>
      <c r="C22" s="10" t="s">
        <v>25</v>
      </c>
      <c r="D22" s="11" t="n">
        <v>20025835193</v>
      </c>
      <c r="E22" s="12" t="n">
        <v>19723349669</v>
      </c>
      <c r="F22" s="13" t="n">
        <f aca="false">E22/D22</f>
        <v>0.984895235525271</v>
      </c>
      <c r="G22" s="11" t="n">
        <v>64427425</v>
      </c>
      <c r="H22" s="12" t="n">
        <v>64146070</v>
      </c>
      <c r="I22" s="13" t="n">
        <f aca="false">H22/G22</f>
        <v>0.995632993247829</v>
      </c>
    </row>
    <row r="23" customFormat="false" ht="13.5" hidden="false" customHeight="false" outlineLevel="0" collapsed="false">
      <c r="B23" s="14" t="n">
        <v>18</v>
      </c>
      <c r="C23" s="15" t="s">
        <v>26</v>
      </c>
      <c r="D23" s="16" t="n">
        <v>14520063597</v>
      </c>
      <c r="E23" s="17" t="n">
        <v>14165334551</v>
      </c>
      <c r="F23" s="18" t="n">
        <f aca="false">E23/D23</f>
        <v>0.975569731934694</v>
      </c>
      <c r="G23" s="16" t="n">
        <v>44553581</v>
      </c>
      <c r="H23" s="17" t="n">
        <v>44037519</v>
      </c>
      <c r="I23" s="18" t="n">
        <f aca="false">H23/G23</f>
        <v>0.988417047778943</v>
      </c>
    </row>
    <row r="24" customFormat="false" ht="13.5" hidden="false" customHeight="false" outlineLevel="0" collapsed="false">
      <c r="B24" s="9" t="n">
        <v>19</v>
      </c>
      <c r="C24" s="10" t="s">
        <v>27</v>
      </c>
      <c r="D24" s="11" t="n">
        <v>12527840297</v>
      </c>
      <c r="E24" s="12" t="n">
        <v>12044644561</v>
      </c>
      <c r="F24" s="13" t="n">
        <f aca="false">E24/D24</f>
        <v>0.961430244595654</v>
      </c>
      <c r="G24" s="11" t="n">
        <v>40530099</v>
      </c>
      <c r="H24" s="12" t="n">
        <v>39884693</v>
      </c>
      <c r="I24" s="13" t="n">
        <f aca="false">H24/G24</f>
        <v>0.984075883949852</v>
      </c>
    </row>
    <row r="25" customFormat="false" ht="13.5" hidden="false" customHeight="false" outlineLevel="0" collapsed="false">
      <c r="B25" s="24" t="n">
        <v>20</v>
      </c>
      <c r="C25" s="25" t="s">
        <v>28</v>
      </c>
      <c r="D25" s="26" t="n">
        <v>36476431182</v>
      </c>
      <c r="E25" s="27" t="n">
        <v>35010312337</v>
      </c>
      <c r="F25" s="28" t="n">
        <f aca="false">E25/D25</f>
        <v>0.959806406561959</v>
      </c>
      <c r="G25" s="26" t="n">
        <v>116790295</v>
      </c>
      <c r="H25" s="27" t="n">
        <v>115128103</v>
      </c>
      <c r="I25" s="28" t="n">
        <f aca="false">H25/G25</f>
        <v>0.985767721538849</v>
      </c>
    </row>
    <row r="26" customFormat="false" ht="13.5" hidden="false" customHeight="false" outlineLevel="0" collapsed="false">
      <c r="B26" s="9" t="n">
        <v>21</v>
      </c>
      <c r="C26" s="10" t="s">
        <v>29</v>
      </c>
      <c r="D26" s="11" t="n">
        <v>33555569910</v>
      </c>
      <c r="E26" s="12" t="n">
        <v>32739008532</v>
      </c>
      <c r="F26" s="13" t="n">
        <f aca="false">E26/D26</f>
        <v>0.975665399807242</v>
      </c>
      <c r="G26" s="11" t="n">
        <v>103262452</v>
      </c>
      <c r="H26" s="12" t="n">
        <v>101939803</v>
      </c>
      <c r="I26" s="13" t="n">
        <f aca="false">H26/G26</f>
        <v>0.987191384918886</v>
      </c>
    </row>
    <row r="27" customFormat="false" ht="13.5" hidden="false" customHeight="false" outlineLevel="0" collapsed="false">
      <c r="B27" s="14" t="n">
        <v>22</v>
      </c>
      <c r="C27" s="15" t="s">
        <v>30</v>
      </c>
      <c r="D27" s="16" t="n">
        <v>72314520639</v>
      </c>
      <c r="E27" s="17" t="n">
        <v>70527826888</v>
      </c>
      <c r="F27" s="18" t="n">
        <f aca="false">E27/D27</f>
        <v>0.975292738785903</v>
      </c>
      <c r="G27" s="16" t="n">
        <v>236119243</v>
      </c>
      <c r="H27" s="17" t="n">
        <v>232637106</v>
      </c>
      <c r="I27" s="18" t="n">
        <f aca="false">H27/G27</f>
        <v>0.985252633560239</v>
      </c>
    </row>
    <row r="28" customFormat="false" ht="13.5" hidden="false" customHeight="false" outlineLevel="0" collapsed="false">
      <c r="B28" s="9" t="n">
        <v>23</v>
      </c>
      <c r="C28" s="10" t="s">
        <v>31</v>
      </c>
      <c r="D28" s="11" t="n">
        <v>185264399309</v>
      </c>
      <c r="E28" s="12" t="n">
        <v>181379032410</v>
      </c>
      <c r="F28" s="13" t="n">
        <f aca="false">E28/D28</f>
        <v>0.979027989654291</v>
      </c>
      <c r="G28" s="11" t="n">
        <v>610213993</v>
      </c>
      <c r="H28" s="12" t="n">
        <v>603378682</v>
      </c>
      <c r="I28" s="13" t="n">
        <f aca="false">H28/G28</f>
        <v>0.988798501708564</v>
      </c>
    </row>
    <row r="29" customFormat="false" ht="13.5" hidden="false" customHeight="false" outlineLevel="0" collapsed="false">
      <c r="B29" s="14" t="n">
        <v>24</v>
      </c>
      <c r="C29" s="15" t="s">
        <v>32</v>
      </c>
      <c r="D29" s="16" t="n">
        <v>31604211215</v>
      </c>
      <c r="E29" s="17" t="n">
        <v>30425082569</v>
      </c>
      <c r="F29" s="18" t="n">
        <f aca="false">E29/D29</f>
        <v>0.962690774404129</v>
      </c>
      <c r="G29" s="16" t="n">
        <v>97147696</v>
      </c>
      <c r="H29" s="17" t="n">
        <v>96152814</v>
      </c>
      <c r="I29" s="18" t="n">
        <f aca="false">H29/G29</f>
        <v>0.989759077765468</v>
      </c>
    </row>
    <row r="30" customFormat="false" ht="13.5" hidden="false" customHeight="false" outlineLevel="0" collapsed="false">
      <c r="B30" s="19" t="n">
        <v>25</v>
      </c>
      <c r="C30" s="20" t="s">
        <v>33</v>
      </c>
      <c r="D30" s="21" t="n">
        <v>22834733036</v>
      </c>
      <c r="E30" s="22" t="n">
        <v>22143154823</v>
      </c>
      <c r="F30" s="23" t="n">
        <f aca="false">E30/D30</f>
        <v>0.969713759652469</v>
      </c>
      <c r="G30" s="21" t="n">
        <v>73433483</v>
      </c>
      <c r="H30" s="22" t="n">
        <v>72586381</v>
      </c>
      <c r="I30" s="23" t="n">
        <f aca="false">H30/G30</f>
        <v>0.988464363048121</v>
      </c>
    </row>
    <row r="31" customFormat="false" ht="13.5" hidden="false" customHeight="false" outlineLevel="0" collapsed="false">
      <c r="B31" s="14" t="n">
        <v>26</v>
      </c>
      <c r="C31" s="15" t="s">
        <v>34</v>
      </c>
      <c r="D31" s="16" t="n">
        <v>42857975615</v>
      </c>
      <c r="E31" s="17" t="n">
        <v>41551069527</v>
      </c>
      <c r="F31" s="18" t="n">
        <f aca="false">E31/D31</f>
        <v>0.969506117140479</v>
      </c>
      <c r="G31" s="16" t="n">
        <v>144858145</v>
      </c>
      <c r="H31" s="17" t="n">
        <v>142915391</v>
      </c>
      <c r="I31" s="18" t="n">
        <f aca="false">H31/G31</f>
        <v>0.986588576016903</v>
      </c>
    </row>
    <row r="32" customFormat="false" ht="13.5" hidden="false" customHeight="false" outlineLevel="0" collapsed="false">
      <c r="B32" s="9" t="n">
        <v>27</v>
      </c>
      <c r="C32" s="10" t="s">
        <v>35</v>
      </c>
      <c r="D32" s="11" t="n">
        <v>238399015732</v>
      </c>
      <c r="E32" s="12" t="n">
        <v>231049418284</v>
      </c>
      <c r="F32" s="13" t="n">
        <f aca="false">E32/D32</f>
        <v>0.969171024362524</v>
      </c>
      <c r="G32" s="11" t="n">
        <v>790074442</v>
      </c>
      <c r="H32" s="12" t="n">
        <v>775261295</v>
      </c>
      <c r="I32" s="13" t="n">
        <f aca="false">H32/G32</f>
        <v>0.981250947742972</v>
      </c>
    </row>
    <row r="33" customFormat="false" ht="13.5" hidden="false" customHeight="false" outlineLevel="0" collapsed="false">
      <c r="B33" s="14" t="n">
        <v>28</v>
      </c>
      <c r="C33" s="15" t="s">
        <v>36</v>
      </c>
      <c r="D33" s="16" t="n">
        <v>89560614567</v>
      </c>
      <c r="E33" s="17" t="n">
        <v>86566604688</v>
      </c>
      <c r="F33" s="18" t="n">
        <f aca="false">E33/D33</f>
        <v>0.966570016368521</v>
      </c>
      <c r="G33" s="16" t="n">
        <v>277573677</v>
      </c>
      <c r="H33" s="17" t="n">
        <v>272817091</v>
      </c>
      <c r="I33" s="18" t="n">
        <f aca="false">H33/G33</f>
        <v>0.982863699283704</v>
      </c>
    </row>
    <row r="34" customFormat="false" ht="13.5" hidden="false" customHeight="false" outlineLevel="0" collapsed="false">
      <c r="B34" s="9" t="n">
        <v>29</v>
      </c>
      <c r="C34" s="10" t="s">
        <v>37</v>
      </c>
      <c r="D34" s="11" t="n">
        <v>13353819848</v>
      </c>
      <c r="E34" s="12" t="n">
        <v>12769454461</v>
      </c>
      <c r="F34" s="13" t="n">
        <f aca="false">E34/D34</f>
        <v>0.956239832972772</v>
      </c>
      <c r="G34" s="11" t="n">
        <v>42235578</v>
      </c>
      <c r="H34" s="12" t="n">
        <v>41110205</v>
      </c>
      <c r="I34" s="13" t="n">
        <f aca="false">H34/G34</f>
        <v>0.973354857366934</v>
      </c>
    </row>
    <row r="35" customFormat="false" ht="13.5" hidden="false" customHeight="false" outlineLevel="0" collapsed="false">
      <c r="B35" s="24" t="n">
        <v>30</v>
      </c>
      <c r="C35" s="25" t="s">
        <v>38</v>
      </c>
      <c r="D35" s="26" t="n">
        <v>13110500639</v>
      </c>
      <c r="E35" s="27" t="n">
        <v>12554840046</v>
      </c>
      <c r="F35" s="28" t="n">
        <f aca="false">E35/D35</f>
        <v>0.957617133906613</v>
      </c>
      <c r="G35" s="26" t="n">
        <v>39091640</v>
      </c>
      <c r="H35" s="27" t="n">
        <v>38389849</v>
      </c>
      <c r="I35" s="28" t="n">
        <f aca="false">H35/G35</f>
        <v>0.982047542645947</v>
      </c>
    </row>
    <row r="36" customFormat="false" ht="13.5" hidden="false" customHeight="false" outlineLevel="0" collapsed="false">
      <c r="B36" s="9" t="n">
        <v>31</v>
      </c>
      <c r="C36" s="10" t="s">
        <v>39</v>
      </c>
      <c r="D36" s="11" t="n">
        <v>7773157194</v>
      </c>
      <c r="E36" s="12" t="n">
        <v>7487153474</v>
      </c>
      <c r="F36" s="13" t="n">
        <f aca="false">E36/D36</f>
        <v>0.963206234884744</v>
      </c>
      <c r="G36" s="11" t="n">
        <v>24482244</v>
      </c>
      <c r="H36" s="12" t="n">
        <v>24012399</v>
      </c>
      <c r="I36" s="13" t="n">
        <f aca="false">H36/G36</f>
        <v>0.980808744492539</v>
      </c>
    </row>
    <row r="37" customFormat="false" ht="13.5" hidden="false" customHeight="false" outlineLevel="0" collapsed="false">
      <c r="B37" s="14" t="n">
        <v>32</v>
      </c>
      <c r="C37" s="15" t="s">
        <v>40</v>
      </c>
      <c r="D37" s="16" t="n">
        <v>10953188529</v>
      </c>
      <c r="E37" s="17" t="n">
        <v>10742356031</v>
      </c>
      <c r="F37" s="18" t="n">
        <f aca="false">E37/D37</f>
        <v>0.980751495562978</v>
      </c>
      <c r="G37" s="16" t="n">
        <v>30543910</v>
      </c>
      <c r="H37" s="17" t="n">
        <v>30231445</v>
      </c>
      <c r="I37" s="18" t="n">
        <f aca="false">H37/G37</f>
        <v>0.989769973785282</v>
      </c>
    </row>
    <row r="38" customFormat="false" ht="13.5" hidden="false" customHeight="false" outlineLevel="0" collapsed="false">
      <c r="B38" s="9" t="n">
        <v>33</v>
      </c>
      <c r="C38" s="10" t="s">
        <v>41</v>
      </c>
      <c r="D38" s="11" t="n">
        <v>33157357947</v>
      </c>
      <c r="E38" s="12" t="n">
        <v>32058322027</v>
      </c>
      <c r="F38" s="13" t="n">
        <f aca="false">E38/D38</f>
        <v>0.966853935655647</v>
      </c>
      <c r="G38" s="11" t="n">
        <v>103121113</v>
      </c>
      <c r="H38" s="12" t="n">
        <v>101702431</v>
      </c>
      <c r="I38" s="13" t="n">
        <f aca="false">H38/G38</f>
        <v>0.986242565089459</v>
      </c>
    </row>
    <row r="39" customFormat="false" ht="13.5" hidden="false" customHeight="false" outlineLevel="0" collapsed="false">
      <c r="B39" s="14" t="n">
        <v>34</v>
      </c>
      <c r="C39" s="15" t="s">
        <v>42</v>
      </c>
      <c r="D39" s="16" t="n">
        <v>59280143105</v>
      </c>
      <c r="E39" s="17" t="n">
        <v>56494849533</v>
      </c>
      <c r="F39" s="18" t="n">
        <f aca="false">E39/D39</f>
        <v>0.953014729281835</v>
      </c>
      <c r="G39" s="16" t="n">
        <v>181270835</v>
      </c>
      <c r="H39" s="17" t="n">
        <v>177983462</v>
      </c>
      <c r="I39" s="18" t="n">
        <f aca="false">H39/G39</f>
        <v>0.981864854321436</v>
      </c>
    </row>
    <row r="40" customFormat="false" ht="13.5" hidden="false" customHeight="false" outlineLevel="0" collapsed="false">
      <c r="B40" s="19" t="n">
        <v>35</v>
      </c>
      <c r="C40" s="20" t="s">
        <v>43</v>
      </c>
      <c r="D40" s="21" t="n">
        <v>23319329858</v>
      </c>
      <c r="E40" s="22" t="n">
        <v>22569705018</v>
      </c>
      <c r="F40" s="23" t="n">
        <f aca="false">E40/D40</f>
        <v>0.967853928712157</v>
      </c>
      <c r="G40" s="21" t="n">
        <v>71407366</v>
      </c>
      <c r="H40" s="22" t="n">
        <v>70598031</v>
      </c>
      <c r="I40" s="23" t="n">
        <f aca="false">H40/G40</f>
        <v>0.988665945191145</v>
      </c>
    </row>
    <row r="41" customFormat="false" ht="13.5" hidden="false" customHeight="false" outlineLevel="0" collapsed="false">
      <c r="B41" s="14" t="n">
        <v>36</v>
      </c>
      <c r="C41" s="15" t="s">
        <v>44</v>
      </c>
      <c r="D41" s="16" t="n">
        <v>11101566121</v>
      </c>
      <c r="E41" s="17" t="n">
        <v>10706829889</v>
      </c>
      <c r="F41" s="18" t="n">
        <f aca="false">E41/D41</f>
        <v>0.964443194077518</v>
      </c>
      <c r="G41" s="16" t="n">
        <v>33337363</v>
      </c>
      <c r="H41" s="17" t="n">
        <v>32927050</v>
      </c>
      <c r="I41" s="18" t="n">
        <f aca="false">H41/G41</f>
        <v>0.987692097902285</v>
      </c>
    </row>
    <row r="42" customFormat="false" ht="13.5" hidden="false" customHeight="false" outlineLevel="0" collapsed="false">
      <c r="B42" s="9" t="n">
        <v>37</v>
      </c>
      <c r="C42" s="10" t="s">
        <v>45</v>
      </c>
      <c r="D42" s="11" t="n">
        <v>18400734758</v>
      </c>
      <c r="E42" s="12" t="n">
        <v>17948877287</v>
      </c>
      <c r="F42" s="13" t="n">
        <f aca="false">E42/D42</f>
        <v>0.975443509352063</v>
      </c>
      <c r="G42" s="11" t="n">
        <v>55539687</v>
      </c>
      <c r="H42" s="12" t="n">
        <v>54945697</v>
      </c>
      <c r="I42" s="13" t="n">
        <f aca="false">H42/G42</f>
        <v>0.989305125180126</v>
      </c>
    </row>
    <row r="43" customFormat="false" ht="13.5" hidden="false" customHeight="false" outlineLevel="0" collapsed="false">
      <c r="B43" s="14" t="n">
        <v>38</v>
      </c>
      <c r="C43" s="15" t="s">
        <v>46</v>
      </c>
      <c r="D43" s="16" t="n">
        <v>22979421316</v>
      </c>
      <c r="E43" s="17" t="n">
        <v>21937195979</v>
      </c>
      <c r="F43" s="18" t="n">
        <f aca="false">E43/D43</f>
        <v>0.954645274888871</v>
      </c>
      <c r="G43" s="16" t="n">
        <v>67669352</v>
      </c>
      <c r="H43" s="17" t="n">
        <v>66976468</v>
      </c>
      <c r="I43" s="18" t="n">
        <f aca="false">H43/G43</f>
        <v>0.989760741317576</v>
      </c>
    </row>
    <row r="44" customFormat="false" ht="13.5" hidden="false" customHeight="false" outlineLevel="0" collapsed="false">
      <c r="B44" s="9" t="n">
        <v>39</v>
      </c>
      <c r="C44" s="10" t="s">
        <v>47</v>
      </c>
      <c r="D44" s="11" t="n">
        <v>10263202442</v>
      </c>
      <c r="E44" s="12" t="n">
        <v>9820545043</v>
      </c>
      <c r="F44" s="13" t="n">
        <f aca="false">E44/D44</f>
        <v>0.956869466279987</v>
      </c>
      <c r="G44" s="11" t="n">
        <v>29717405</v>
      </c>
      <c r="H44" s="12" t="n">
        <v>29082033</v>
      </c>
      <c r="I44" s="13" t="n">
        <f aca="false">H44/G44</f>
        <v>0.978619532896631</v>
      </c>
    </row>
    <row r="45" customFormat="false" ht="13.5" hidden="false" customHeight="false" outlineLevel="0" collapsed="false">
      <c r="B45" s="24" t="n">
        <v>40</v>
      </c>
      <c r="C45" s="25" t="s">
        <v>48</v>
      </c>
      <c r="D45" s="26" t="n">
        <v>88562111773</v>
      </c>
      <c r="E45" s="27" t="n">
        <v>85189995962</v>
      </c>
      <c r="F45" s="28" t="n">
        <f aca="false">E45/D45</f>
        <v>0.961923719483527</v>
      </c>
      <c r="G45" s="26" t="n">
        <v>284842156</v>
      </c>
      <c r="H45" s="27" t="n">
        <v>279591822</v>
      </c>
      <c r="I45" s="28" t="n">
        <f aca="false">H45/G45</f>
        <v>0.981567566845688</v>
      </c>
    </row>
    <row r="46" customFormat="false" ht="13.5" hidden="false" customHeight="false" outlineLevel="0" collapsed="false">
      <c r="B46" s="9" t="n">
        <v>41</v>
      </c>
      <c r="C46" s="10" t="s">
        <v>49</v>
      </c>
      <c r="D46" s="11" t="n">
        <v>11670980830</v>
      </c>
      <c r="E46" s="12" t="n">
        <v>11255926724</v>
      </c>
      <c r="F46" s="13" t="n">
        <f aca="false">E46/D46</f>
        <v>0.964437084419408</v>
      </c>
      <c r="G46" s="11" t="n">
        <v>34497540</v>
      </c>
      <c r="H46" s="12" t="n">
        <v>34079789</v>
      </c>
      <c r="I46" s="13" t="n">
        <f aca="false">H46/G46</f>
        <v>0.987890411896037</v>
      </c>
    </row>
    <row r="47" customFormat="false" ht="13.5" hidden="false" customHeight="false" outlineLevel="0" collapsed="false">
      <c r="B47" s="14" t="n">
        <v>42</v>
      </c>
      <c r="C47" s="15" t="s">
        <v>50</v>
      </c>
      <c r="D47" s="16" t="n">
        <v>19519683894</v>
      </c>
      <c r="E47" s="17" t="n">
        <v>18749097686</v>
      </c>
      <c r="F47" s="18" t="n">
        <f aca="false">E47/D47</f>
        <v>0.960522608245881</v>
      </c>
      <c r="G47" s="16" t="n">
        <v>55131437</v>
      </c>
      <c r="H47" s="17" t="n">
        <v>54174522</v>
      </c>
      <c r="I47" s="18" t="n">
        <f aca="false">H47/G47</f>
        <v>0.982643024523377</v>
      </c>
    </row>
    <row r="48" customFormat="false" ht="13.5" hidden="false" customHeight="false" outlineLevel="0" collapsed="false">
      <c r="B48" s="9" t="n">
        <v>43</v>
      </c>
      <c r="C48" s="10" t="s">
        <v>51</v>
      </c>
      <c r="D48" s="11" t="n">
        <v>25151390403</v>
      </c>
      <c r="E48" s="12" t="n">
        <v>23892114835</v>
      </c>
      <c r="F48" s="13" t="n">
        <f aca="false">E48/D48</f>
        <v>0.949932168845433</v>
      </c>
      <c r="G48" s="11" t="n">
        <v>77734122</v>
      </c>
      <c r="H48" s="12" t="n">
        <v>76367758</v>
      </c>
      <c r="I48" s="13" t="n">
        <f aca="false">H48/G48</f>
        <v>0.982422596861646</v>
      </c>
    </row>
    <row r="49" customFormat="false" ht="13.5" hidden="false" customHeight="false" outlineLevel="0" collapsed="false">
      <c r="B49" s="14" t="n">
        <v>44</v>
      </c>
      <c r="C49" s="15" t="s">
        <v>52</v>
      </c>
      <c r="D49" s="16" t="n">
        <v>17716939859</v>
      </c>
      <c r="E49" s="17" t="n">
        <v>16764659446</v>
      </c>
      <c r="F49" s="18" t="n">
        <f aca="false">E49/D49</f>
        <v>0.946250288109645</v>
      </c>
      <c r="G49" s="16" t="n">
        <v>51723729</v>
      </c>
      <c r="H49" s="17" t="n">
        <v>50348647</v>
      </c>
      <c r="I49" s="18" t="n">
        <f aca="false">H49/G49</f>
        <v>0.973414871151305</v>
      </c>
    </row>
    <row r="50" customFormat="false" ht="13.5" hidden="false" customHeight="false" outlineLevel="0" collapsed="false">
      <c r="B50" s="19" t="n">
        <v>45</v>
      </c>
      <c r="C50" s="20" t="s">
        <v>53</v>
      </c>
      <c r="D50" s="21" t="n">
        <v>14507143183</v>
      </c>
      <c r="E50" s="22" t="n">
        <v>13631275664</v>
      </c>
      <c r="F50" s="23" t="n">
        <f aca="false">E50/D50</f>
        <v>0.939625086210883</v>
      </c>
      <c r="G50" s="21" t="n">
        <v>41655722</v>
      </c>
      <c r="H50" s="22" t="n">
        <v>41062767</v>
      </c>
      <c r="I50" s="23" t="n">
        <f aca="false">H50/G50</f>
        <v>0.985765340953639</v>
      </c>
    </row>
    <row r="51" customFormat="false" ht="13.5" hidden="false" customHeight="false" outlineLevel="0" collapsed="false">
      <c r="B51" s="14" t="n">
        <v>46</v>
      </c>
      <c r="C51" s="15" t="s">
        <v>54</v>
      </c>
      <c r="D51" s="16" t="n">
        <v>21672656809</v>
      </c>
      <c r="E51" s="17" t="n">
        <v>20445845552</v>
      </c>
      <c r="F51" s="18" t="n">
        <f aca="false">E51/D51</f>
        <v>0.94339359185116</v>
      </c>
      <c r="G51" s="16" t="n">
        <v>66073143</v>
      </c>
      <c r="H51" s="17" t="n">
        <v>64896192</v>
      </c>
      <c r="I51" s="18" t="n">
        <f aca="false">H51/G51</f>
        <v>0.982187149777331</v>
      </c>
    </row>
    <row r="52" customFormat="false" ht="13.5" hidden="false" customHeight="false" outlineLevel="0" collapsed="false">
      <c r="B52" s="19" t="n">
        <v>47</v>
      </c>
      <c r="C52" s="20" t="s">
        <v>55</v>
      </c>
      <c r="D52" s="21" t="n">
        <v>15713900138</v>
      </c>
      <c r="E52" s="22" t="n">
        <v>14920058004</v>
      </c>
      <c r="F52" s="23" t="n">
        <f aca="false">E52/D52</f>
        <v>0.949481533735836</v>
      </c>
      <c r="G52" s="21" t="n">
        <v>47964250</v>
      </c>
      <c r="H52" s="22" t="n">
        <v>47098595</v>
      </c>
      <c r="I52" s="23" t="n">
        <f aca="false">H52/G52</f>
        <v>0.981952078892092</v>
      </c>
    </row>
    <row r="53" customFormat="false" ht="27.75" hidden="false" customHeight="true" outlineLevel="0" collapsed="false">
      <c r="B53" s="5" t="s">
        <v>56</v>
      </c>
      <c r="C53" s="5"/>
      <c r="D53" s="29" t="n">
        <f aca="false">SUM(D6:D52)</f>
        <v>2681675151726</v>
      </c>
      <c r="E53" s="29" t="n">
        <f aca="false">SUM(E6:E52)</f>
        <v>2597864273457</v>
      </c>
      <c r="F53" s="30" t="n">
        <f aca="false">E53/D53</f>
        <v>0.968746819235336</v>
      </c>
      <c r="G53" s="29" t="n">
        <f aca="false">SUM(G6:G52)</f>
        <v>8740244405</v>
      </c>
      <c r="H53" s="29" t="n">
        <f aca="false">SUM(H6:H52)</f>
        <v>8611879943</v>
      </c>
      <c r="I53" s="30" t="n">
        <f aca="false">H53/G53</f>
        <v>0.98531340131329</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7" customFormat="false" ht="13.5" hidden="false" customHeight="false" outlineLevel="0" collapsed="false">
      <c r="E57" s="1" t="s">
        <v>59</v>
      </c>
    </row>
  </sheetData>
  <mergeCells count="5">
    <mergeCell ref="D4:F4"/>
    <mergeCell ref="G4:I4"/>
    <mergeCell ref="B53:C53"/>
    <mergeCell ref="A54:B54"/>
    <mergeCell ref="C54:I55"/>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1-02-25T06: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