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9">
  <si>
    <t xml:space="preserve">Ⅲ－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t>
    </r>
    <r>
      <rPr>
        <sz val="11"/>
        <color rgb="FF000000"/>
        <rFont val="ＭＳ Ｐゴシック"/>
        <family val="3"/>
        <charset val="128"/>
      </rPr>
      <t xml:space="preserve">11</t>
    </r>
    <r>
      <rPr>
        <sz val="11"/>
        <color rgb="FF000000"/>
        <rFont val="Noto Sans"/>
        <family val="2"/>
      </rPr>
      <t xml:space="preserve">月末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56" activeCellId="0" sqref="C5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6.62"/>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82566921836</v>
      </c>
      <c r="E6" s="12" t="n">
        <v>57013978600</v>
      </c>
      <c r="F6" s="13" t="n">
        <f aca="false">E6/D6</f>
        <v>0.690518398072839</v>
      </c>
      <c r="G6" s="11" t="n">
        <v>239677667</v>
      </c>
      <c r="H6" s="12" t="n">
        <v>236100058</v>
      </c>
      <c r="I6" s="13" t="n">
        <f aca="false">H6/G6</f>
        <v>0.985073248397399</v>
      </c>
    </row>
    <row r="7" customFormat="false" ht="13.5" hidden="false" customHeight="false" outlineLevel="0" collapsed="false">
      <c r="B7" s="14" t="n">
        <v>2</v>
      </c>
      <c r="C7" s="15" t="s">
        <v>10</v>
      </c>
      <c r="D7" s="16" t="n">
        <v>17780132417</v>
      </c>
      <c r="E7" s="17" t="n">
        <v>11531480596</v>
      </c>
      <c r="F7" s="18" t="n">
        <f aca="false">E7/D7</f>
        <v>0.648559882769741</v>
      </c>
      <c r="G7" s="16" t="n">
        <v>49745509</v>
      </c>
      <c r="H7" s="17" t="n">
        <v>48424683</v>
      </c>
      <c r="I7" s="18" t="n">
        <f aca="false">H7/G7</f>
        <v>0.973448336813681</v>
      </c>
    </row>
    <row r="8" customFormat="false" ht="13.5" hidden="false" customHeight="false" outlineLevel="0" collapsed="false">
      <c r="B8" s="9" t="n">
        <v>3</v>
      </c>
      <c r="C8" s="10" t="s">
        <v>11</v>
      </c>
      <c r="D8" s="11" t="n">
        <v>17888646036</v>
      </c>
      <c r="E8" s="12" t="n">
        <v>11830099404</v>
      </c>
      <c r="F8" s="13" t="n">
        <f aca="false">E8/D8</f>
        <v>0.661318882390122</v>
      </c>
      <c r="G8" s="11" t="n">
        <v>54139191</v>
      </c>
      <c r="H8" s="12" t="n">
        <v>53114747</v>
      </c>
      <c r="I8" s="13" t="n">
        <f aca="false">H8/G8</f>
        <v>0.981077589430548</v>
      </c>
    </row>
    <row r="9" customFormat="false" ht="13.5" hidden="false" customHeight="false" outlineLevel="0" collapsed="false">
      <c r="B9" s="14" t="n">
        <v>4</v>
      </c>
      <c r="C9" s="15" t="s">
        <v>12</v>
      </c>
      <c r="D9" s="16" t="n">
        <v>36004518323</v>
      </c>
      <c r="E9" s="17" t="n">
        <v>23477105798</v>
      </c>
      <c r="F9" s="18" t="n">
        <f aca="false">E9/D9</f>
        <v>0.652059988343258</v>
      </c>
      <c r="G9" s="16" t="n">
        <v>112675136</v>
      </c>
      <c r="H9" s="17" t="n">
        <v>109788828</v>
      </c>
      <c r="I9" s="18" t="n">
        <f aca="false">H9/G9</f>
        <v>0.974383807266938</v>
      </c>
    </row>
    <row r="10" customFormat="false" ht="13.5" hidden="false" customHeight="false" outlineLevel="0" collapsed="false">
      <c r="B10" s="19" t="n">
        <v>5</v>
      </c>
      <c r="C10" s="20" t="s">
        <v>13</v>
      </c>
      <c r="D10" s="21" t="n">
        <v>14530297492</v>
      </c>
      <c r="E10" s="22" t="n">
        <v>9454610093</v>
      </c>
      <c r="F10" s="23" t="n">
        <f aca="false">E10/D10</f>
        <v>0.650682485902678</v>
      </c>
      <c r="G10" s="21" t="n">
        <v>42911858</v>
      </c>
      <c r="H10" s="22" t="n">
        <v>41625300</v>
      </c>
      <c r="I10" s="23" t="n">
        <f aca="false">H10/G10</f>
        <v>0.970018590199474</v>
      </c>
    </row>
    <row r="11" customFormat="false" ht="13.5" hidden="false" customHeight="false" outlineLevel="0" collapsed="false">
      <c r="B11" s="14" t="n">
        <v>6</v>
      </c>
      <c r="C11" s="15" t="s">
        <v>14</v>
      </c>
      <c r="D11" s="16" t="n">
        <v>16321413230</v>
      </c>
      <c r="E11" s="17" t="n">
        <v>10882847738</v>
      </c>
      <c r="F11" s="18" t="n">
        <f aca="false">E11/D11</f>
        <v>0.666783420322727</v>
      </c>
      <c r="G11" s="16" t="n">
        <v>50084337</v>
      </c>
      <c r="H11" s="17" t="n">
        <v>49026894</v>
      </c>
      <c r="I11" s="18" t="n">
        <f aca="false">H11/G11</f>
        <v>0.978886752558989</v>
      </c>
    </row>
    <row r="12" customFormat="false" ht="13.5" hidden="false" customHeight="false" outlineLevel="0" collapsed="false">
      <c r="B12" s="9" t="n">
        <v>7</v>
      </c>
      <c r="C12" s="10" t="s">
        <v>15</v>
      </c>
      <c r="D12" s="11" t="n">
        <v>30185573951</v>
      </c>
      <c r="E12" s="12" t="n">
        <v>20005399263</v>
      </c>
      <c r="F12" s="13" t="n">
        <f aca="false">E12/D12</f>
        <v>0.66274702264978</v>
      </c>
      <c r="G12" s="11" t="n">
        <v>95324704</v>
      </c>
      <c r="H12" s="12" t="n">
        <v>93061753</v>
      </c>
      <c r="I12" s="13" t="n">
        <f aca="false">H12/G12</f>
        <v>0.976260602917791</v>
      </c>
    </row>
    <row r="13" customFormat="false" ht="13.5" hidden="false" customHeight="false" outlineLevel="0" collapsed="false">
      <c r="B13" s="14" t="n">
        <v>8</v>
      </c>
      <c r="C13" s="15" t="s">
        <v>16</v>
      </c>
      <c r="D13" s="16" t="n">
        <v>47846005461</v>
      </c>
      <c r="E13" s="17" t="n">
        <v>31814642307</v>
      </c>
      <c r="F13" s="18" t="n">
        <f aca="false">E13/D13</f>
        <v>0.664938316176313</v>
      </c>
      <c r="G13" s="16" t="n">
        <v>156226445</v>
      </c>
      <c r="H13" s="17" t="n">
        <v>152667411</v>
      </c>
      <c r="I13" s="18" t="n">
        <f aca="false">H13/G13</f>
        <v>0.977218748080711</v>
      </c>
    </row>
    <row r="14" customFormat="false" ht="13.5" hidden="false" customHeight="false" outlineLevel="0" collapsed="false">
      <c r="B14" s="9" t="n">
        <v>9</v>
      </c>
      <c r="C14" s="10" t="s">
        <v>17</v>
      </c>
      <c r="D14" s="11" t="n">
        <v>34706343891</v>
      </c>
      <c r="E14" s="12" t="n">
        <v>22651336316</v>
      </c>
      <c r="F14" s="13" t="n">
        <f aca="false">E14/D14</f>
        <v>0.652656943270648</v>
      </c>
      <c r="G14" s="11" t="n">
        <v>109380318</v>
      </c>
      <c r="H14" s="12" t="n">
        <v>107148747</v>
      </c>
      <c r="I14" s="13" t="n">
        <f aca="false">H14/G14</f>
        <v>0.979598057120295</v>
      </c>
    </row>
    <row r="15" customFormat="false" ht="13.5" hidden="false" customHeight="false" outlineLevel="0" collapsed="false">
      <c r="B15" s="24" t="n">
        <v>10</v>
      </c>
      <c r="C15" s="25" t="s">
        <v>18</v>
      </c>
      <c r="D15" s="26" t="n">
        <v>34185905757</v>
      </c>
      <c r="E15" s="27" t="n">
        <v>22514340361</v>
      </c>
      <c r="F15" s="28" t="n">
        <f aca="false">E15/D15</f>
        <v>0.658585456855707</v>
      </c>
      <c r="G15" s="26" t="n">
        <v>111034207</v>
      </c>
      <c r="H15" s="27" t="n">
        <v>108998076</v>
      </c>
      <c r="I15" s="28" t="n">
        <f aca="false">H15/G15</f>
        <v>0.981662128680759</v>
      </c>
    </row>
    <row r="16" customFormat="false" ht="13.5" hidden="false" customHeight="false" outlineLevel="0" collapsed="false">
      <c r="B16" s="9" t="n">
        <v>11</v>
      </c>
      <c r="C16" s="10" t="s">
        <v>19</v>
      </c>
      <c r="D16" s="11" t="n">
        <v>83258959549</v>
      </c>
      <c r="E16" s="12" t="n">
        <v>53945742536</v>
      </c>
      <c r="F16" s="13" t="n">
        <f aca="false">E16/D16</f>
        <v>0.647927175984605</v>
      </c>
      <c r="G16" s="11" t="n">
        <v>273787616</v>
      </c>
      <c r="H16" s="12" t="n">
        <v>263906520</v>
      </c>
      <c r="I16" s="13" t="n">
        <f aca="false">H16/G16</f>
        <v>0.963909631325326</v>
      </c>
    </row>
    <row r="17" customFormat="false" ht="13.5" hidden="false" customHeight="false" outlineLevel="0" collapsed="false">
      <c r="B17" s="14" t="n">
        <v>12</v>
      </c>
      <c r="C17" s="15" t="s">
        <v>20</v>
      </c>
      <c r="D17" s="16" t="n">
        <v>71033932865</v>
      </c>
      <c r="E17" s="17" t="n">
        <v>46537884060</v>
      </c>
      <c r="F17" s="18" t="n">
        <f aca="false">E17/D17</f>
        <v>0.655150041437875</v>
      </c>
      <c r="G17" s="16" t="n">
        <v>230416817</v>
      </c>
      <c r="H17" s="17" t="n">
        <v>225543822</v>
      </c>
      <c r="I17" s="18" t="n">
        <f aca="false">H17/G17</f>
        <v>0.978851391736741</v>
      </c>
    </row>
    <row r="18" customFormat="false" ht="13.5" hidden="false" customHeight="false" outlineLevel="0" collapsed="false">
      <c r="B18" s="9" t="n">
        <v>13</v>
      </c>
      <c r="C18" s="10" t="s">
        <v>21</v>
      </c>
      <c r="D18" s="11" t="n">
        <v>745867076355</v>
      </c>
      <c r="E18" s="12" t="n">
        <v>516365189534</v>
      </c>
      <c r="F18" s="13" t="n">
        <f aca="false">E18/D18</f>
        <v>0.692301893867525</v>
      </c>
      <c r="G18" s="11" t="n">
        <v>2579763851</v>
      </c>
      <c r="H18" s="12" t="n">
        <v>2551528191</v>
      </c>
      <c r="I18" s="13" t="n">
        <f aca="false">H18/G18</f>
        <v>0.989054943928664</v>
      </c>
    </row>
    <row r="19" customFormat="false" ht="13.5" hidden="false" customHeight="false" outlineLevel="0" collapsed="false">
      <c r="B19" s="14" t="n">
        <v>14</v>
      </c>
      <c r="C19" s="15" t="s">
        <v>22</v>
      </c>
      <c r="D19" s="16" t="n">
        <v>140063208245</v>
      </c>
      <c r="E19" s="17" t="n">
        <v>93692726243</v>
      </c>
      <c r="F19" s="18" t="n">
        <f aca="false">E19/D19</f>
        <v>0.66893174458143</v>
      </c>
      <c r="G19" s="16" t="n">
        <v>465582725</v>
      </c>
      <c r="H19" s="17" t="n">
        <v>456755357</v>
      </c>
      <c r="I19" s="18" t="n">
        <f aca="false">H19/G19</f>
        <v>0.981040172828577</v>
      </c>
    </row>
    <row r="20" customFormat="false" ht="13.5" hidden="false" customHeight="false" outlineLevel="0" collapsed="false">
      <c r="B20" s="19" t="n">
        <v>15</v>
      </c>
      <c r="C20" s="20" t="s">
        <v>23</v>
      </c>
      <c r="D20" s="21" t="n">
        <v>39920165016</v>
      </c>
      <c r="E20" s="22" t="n">
        <v>27285410322</v>
      </c>
      <c r="F20" s="23" t="n">
        <f aca="false">E20/D20</f>
        <v>0.683499437215853</v>
      </c>
      <c r="G20" s="21" t="n">
        <v>121972128</v>
      </c>
      <c r="H20" s="22" t="n">
        <v>120292835</v>
      </c>
      <c r="I20" s="23" t="n">
        <f aca="false">H20/G20</f>
        <v>0.986232157891023</v>
      </c>
    </row>
    <row r="21" customFormat="false" ht="13.5" hidden="false" customHeight="false" outlineLevel="0" collapsed="false">
      <c r="B21" s="14" t="n">
        <v>16</v>
      </c>
      <c r="C21" s="15" t="s">
        <v>24</v>
      </c>
      <c r="D21" s="16" t="n">
        <v>21744502592</v>
      </c>
      <c r="E21" s="17" t="n">
        <v>14673595031</v>
      </c>
      <c r="F21" s="18" t="n">
        <f aca="false">E21/D21</f>
        <v>0.674818610769167</v>
      </c>
      <c r="G21" s="16" t="n">
        <v>66028588</v>
      </c>
      <c r="H21" s="17" t="n">
        <v>65541206</v>
      </c>
      <c r="I21" s="18" t="n">
        <f aca="false">H21/G21</f>
        <v>0.992618621497706</v>
      </c>
    </row>
    <row r="22" customFormat="false" ht="13.5" hidden="false" customHeight="false" outlineLevel="0" collapsed="false">
      <c r="B22" s="9" t="n">
        <v>17</v>
      </c>
      <c r="C22" s="10" t="s">
        <v>25</v>
      </c>
      <c r="D22" s="11" t="n">
        <v>19931481775</v>
      </c>
      <c r="E22" s="12" t="n">
        <v>12827680299</v>
      </c>
      <c r="F22" s="13" t="n">
        <f aca="false">E22/D22</f>
        <v>0.643588893380206</v>
      </c>
      <c r="G22" s="11" t="n">
        <v>64192039</v>
      </c>
      <c r="H22" s="12" t="n">
        <v>63670345</v>
      </c>
      <c r="I22" s="13" t="n">
        <f aca="false">H22/G22</f>
        <v>0.991872917450091</v>
      </c>
    </row>
    <row r="23" customFormat="false" ht="13.5" hidden="false" customHeight="false" outlineLevel="0" collapsed="false">
      <c r="B23" s="14" t="n">
        <v>18</v>
      </c>
      <c r="C23" s="15" t="s">
        <v>26</v>
      </c>
      <c r="D23" s="16" t="n">
        <v>14319541043</v>
      </c>
      <c r="E23" s="17" t="n">
        <v>9781679259</v>
      </c>
      <c r="F23" s="18" t="n">
        <f aca="false">E23/D23</f>
        <v>0.683100053949124</v>
      </c>
      <c r="G23" s="16" t="n">
        <v>43928800</v>
      </c>
      <c r="H23" s="17" t="n">
        <v>43325428</v>
      </c>
      <c r="I23" s="18" t="n">
        <f aca="false">H23/G23</f>
        <v>0.986264773906868</v>
      </c>
    </row>
    <row r="24" customFormat="false" ht="13.5" hidden="false" customHeight="false" outlineLevel="0" collapsed="false">
      <c r="B24" s="9" t="n">
        <v>19</v>
      </c>
      <c r="C24" s="10" t="s">
        <v>27</v>
      </c>
      <c r="D24" s="11" t="n">
        <v>12413588244</v>
      </c>
      <c r="E24" s="12" t="n">
        <v>8253325861</v>
      </c>
      <c r="F24" s="13" t="n">
        <f aca="false">E24/D24</f>
        <v>0.664862221847029</v>
      </c>
      <c r="G24" s="11" t="n">
        <v>40293689</v>
      </c>
      <c r="H24" s="12" t="n">
        <v>39392831</v>
      </c>
      <c r="I24" s="13" t="n">
        <f aca="false">H24/G24</f>
        <v>0.977642702310032</v>
      </c>
    </row>
    <row r="25" customFormat="false" ht="13.5" hidden="false" customHeight="false" outlineLevel="0" collapsed="false">
      <c r="B25" s="24" t="n">
        <v>20</v>
      </c>
      <c r="C25" s="25" t="s">
        <v>28</v>
      </c>
      <c r="D25" s="26" t="n">
        <v>36010164062</v>
      </c>
      <c r="E25" s="27" t="n">
        <v>23952052087</v>
      </c>
      <c r="F25" s="28" t="n">
        <f aca="false">E25/D25</f>
        <v>0.665146985883233</v>
      </c>
      <c r="G25" s="26" t="n">
        <v>115922093</v>
      </c>
      <c r="H25" s="27" t="n">
        <v>113994575</v>
      </c>
      <c r="I25" s="28" t="n">
        <f aca="false">H25/G25</f>
        <v>0.983372298152001</v>
      </c>
    </row>
    <row r="26" customFormat="false" ht="13.5" hidden="false" customHeight="false" outlineLevel="0" collapsed="false">
      <c r="B26" s="9" t="n">
        <v>21</v>
      </c>
      <c r="C26" s="10" t="s">
        <v>29</v>
      </c>
      <c r="D26" s="11" t="n">
        <v>33331274095</v>
      </c>
      <c r="E26" s="12" t="n">
        <v>22605180769</v>
      </c>
      <c r="F26" s="13" t="n">
        <f aca="false">E26/D26</f>
        <v>0.678197320167578</v>
      </c>
      <c r="G26" s="11" t="n">
        <v>102526963</v>
      </c>
      <c r="H26" s="12" t="n">
        <v>100878486</v>
      </c>
      <c r="I26" s="13" t="n">
        <f aca="false">H26/G26</f>
        <v>0.983921527062106</v>
      </c>
    </row>
    <row r="27" customFormat="false" ht="13.5" hidden="false" customHeight="false" outlineLevel="0" collapsed="false">
      <c r="B27" s="14" t="n">
        <v>22</v>
      </c>
      <c r="C27" s="15" t="s">
        <v>30</v>
      </c>
      <c r="D27" s="16" t="n">
        <v>71729079889</v>
      </c>
      <c r="E27" s="17" t="n">
        <v>46377853959</v>
      </c>
      <c r="F27" s="18" t="n">
        <f aca="false">E27/D27</f>
        <v>0.646569759862656</v>
      </c>
      <c r="G27" s="16" t="n">
        <v>234187401</v>
      </c>
      <c r="H27" s="17" t="n">
        <v>230195644</v>
      </c>
      <c r="I27" s="18" t="n">
        <f aca="false">H27/G27</f>
        <v>0.982954860154924</v>
      </c>
    </row>
    <row r="28" customFormat="false" ht="13.5" hidden="false" customHeight="false" outlineLevel="0" collapsed="false">
      <c r="B28" s="9" t="n">
        <v>23</v>
      </c>
      <c r="C28" s="10" t="s">
        <v>31</v>
      </c>
      <c r="D28" s="11" t="n">
        <v>184187780770</v>
      </c>
      <c r="E28" s="12" t="n">
        <v>125086743515</v>
      </c>
      <c r="F28" s="13" t="n">
        <f aca="false">E28/D28</f>
        <v>0.679126177600234</v>
      </c>
      <c r="G28" s="11" t="n">
        <v>605985871</v>
      </c>
      <c r="H28" s="12" t="n">
        <v>597947543</v>
      </c>
      <c r="I28" s="13" t="n">
        <f aca="false">H28/G28</f>
        <v>0.986735123070221</v>
      </c>
    </row>
    <row r="29" customFormat="false" ht="13.5" hidden="false" customHeight="false" outlineLevel="0" collapsed="false">
      <c r="B29" s="14" t="n">
        <v>24</v>
      </c>
      <c r="C29" s="15" t="s">
        <v>32</v>
      </c>
      <c r="D29" s="16" t="n">
        <v>31223782173</v>
      </c>
      <c r="E29" s="17" t="n">
        <v>20911036625</v>
      </c>
      <c r="F29" s="18" t="n">
        <f aca="false">E29/D29</f>
        <v>0.669715043140491</v>
      </c>
      <c r="G29" s="16" t="n">
        <v>96197500</v>
      </c>
      <c r="H29" s="17" t="n">
        <v>94944315</v>
      </c>
      <c r="I29" s="18" t="n">
        <f aca="false">H29/G29</f>
        <v>0.98697279035318</v>
      </c>
    </row>
    <row r="30" customFormat="false" ht="13.5" hidden="false" customHeight="false" outlineLevel="0" collapsed="false">
      <c r="B30" s="19" t="n">
        <v>25</v>
      </c>
      <c r="C30" s="20" t="s">
        <v>33</v>
      </c>
      <c r="D30" s="21" t="n">
        <v>22691091638</v>
      </c>
      <c r="E30" s="22" t="n">
        <v>15236096768</v>
      </c>
      <c r="F30" s="23" t="n">
        <f aca="false">E30/D30</f>
        <v>0.671457196113237</v>
      </c>
      <c r="G30" s="21" t="n">
        <v>72885165</v>
      </c>
      <c r="H30" s="22" t="n">
        <v>71959670</v>
      </c>
      <c r="I30" s="23" t="n">
        <f aca="false">H30/G30</f>
        <v>0.987302011321508</v>
      </c>
    </row>
    <row r="31" customFormat="false" ht="13.5" hidden="false" customHeight="false" outlineLevel="0" collapsed="false">
      <c r="B31" s="14" t="n">
        <v>26</v>
      </c>
      <c r="C31" s="15" t="s">
        <v>34</v>
      </c>
      <c r="D31" s="16" t="n">
        <v>42627698716</v>
      </c>
      <c r="E31" s="17" t="n">
        <v>29295143281</v>
      </c>
      <c r="F31" s="18" t="n">
        <f aca="false">E31/D31</f>
        <v>0.687232577957681</v>
      </c>
      <c r="G31" s="16" t="n">
        <v>143847199</v>
      </c>
      <c r="H31" s="17" t="n">
        <v>141310114</v>
      </c>
      <c r="I31" s="18" t="n">
        <f aca="false">H31/G31</f>
        <v>0.982362638844292</v>
      </c>
    </row>
    <row r="32" customFormat="false" ht="13.5" hidden="false" customHeight="false" outlineLevel="0" collapsed="false">
      <c r="B32" s="9" t="n">
        <v>27</v>
      </c>
      <c r="C32" s="10" t="s">
        <v>35</v>
      </c>
      <c r="D32" s="11" t="n">
        <v>236936486111</v>
      </c>
      <c r="E32" s="12" t="n">
        <v>155009696227</v>
      </c>
      <c r="F32" s="13" t="n">
        <f aca="false">E32/D32</f>
        <v>0.654224677555069</v>
      </c>
      <c r="G32" s="11" t="n">
        <v>783956833</v>
      </c>
      <c r="H32" s="12" t="n">
        <v>767199959</v>
      </c>
      <c r="I32" s="13" t="n">
        <f aca="false">H32/G32</f>
        <v>0.978625259332359</v>
      </c>
    </row>
    <row r="33" customFormat="false" ht="13.5" hidden="false" customHeight="false" outlineLevel="0" collapsed="false">
      <c r="B33" s="14" t="n">
        <v>28</v>
      </c>
      <c r="C33" s="15" t="s">
        <v>36</v>
      </c>
      <c r="D33" s="16" t="n">
        <v>88741945202</v>
      </c>
      <c r="E33" s="17" t="n">
        <v>59860896971</v>
      </c>
      <c r="F33" s="18" t="n">
        <f aca="false">E33/D33</f>
        <v>0.674550200975884</v>
      </c>
      <c r="G33" s="16" t="n">
        <v>274481691</v>
      </c>
      <c r="H33" s="17" t="n">
        <v>269117978</v>
      </c>
      <c r="I33" s="18" t="n">
        <f aca="false">H33/G33</f>
        <v>0.980458758540656</v>
      </c>
    </row>
    <row r="34" customFormat="false" ht="13.5" hidden="false" customHeight="false" outlineLevel="0" collapsed="false">
      <c r="B34" s="9" t="n">
        <v>29</v>
      </c>
      <c r="C34" s="10" t="s">
        <v>37</v>
      </c>
      <c r="D34" s="11" t="n">
        <v>13218348288</v>
      </c>
      <c r="E34" s="12" t="n">
        <v>9011405627</v>
      </c>
      <c r="F34" s="13" t="n">
        <f aca="false">E34/D34</f>
        <v>0.681734618475806</v>
      </c>
      <c r="G34" s="11" t="n">
        <v>41889829</v>
      </c>
      <c r="H34" s="12" t="n">
        <v>40647008</v>
      </c>
      <c r="I34" s="13" t="n">
        <f aca="false">H34/G34</f>
        <v>0.970331199012534</v>
      </c>
    </row>
    <row r="35" customFormat="false" ht="13.5" hidden="false" customHeight="false" outlineLevel="0" collapsed="false">
      <c r="B35" s="24" t="n">
        <v>30</v>
      </c>
      <c r="C35" s="25" t="s">
        <v>38</v>
      </c>
      <c r="D35" s="26" t="n">
        <v>12929810719</v>
      </c>
      <c r="E35" s="27" t="n">
        <v>8778614834</v>
      </c>
      <c r="F35" s="28" t="n">
        <f aca="false">E35/D35</f>
        <v>0.678943800863231</v>
      </c>
      <c r="G35" s="26" t="n">
        <v>38407671</v>
      </c>
      <c r="H35" s="27" t="n">
        <v>37529476</v>
      </c>
      <c r="I35" s="28" t="n">
        <f aca="false">H35/G35</f>
        <v>0.97713490620142</v>
      </c>
    </row>
    <row r="36" customFormat="false" ht="13.5" hidden="false" customHeight="false" outlineLevel="0" collapsed="false">
      <c r="B36" s="9" t="n">
        <v>31</v>
      </c>
      <c r="C36" s="10" t="s">
        <v>39</v>
      </c>
      <c r="D36" s="11" t="n">
        <v>7646997728</v>
      </c>
      <c r="E36" s="12" t="n">
        <v>5131412785</v>
      </c>
      <c r="F36" s="13" t="n">
        <f aca="false">E36/D36</f>
        <v>0.671036263841296</v>
      </c>
      <c r="G36" s="11" t="n">
        <v>24247252</v>
      </c>
      <c r="H36" s="12" t="n">
        <v>23670481</v>
      </c>
      <c r="I36" s="13" t="n">
        <f aca="false">H36/G36</f>
        <v>0.976212933325393</v>
      </c>
    </row>
    <row r="37" customFormat="false" ht="13.5" hidden="false" customHeight="false" outlineLevel="0" collapsed="false">
      <c r="B37" s="14" t="n">
        <v>32</v>
      </c>
      <c r="C37" s="15" t="s">
        <v>40</v>
      </c>
      <c r="D37" s="16" t="n">
        <v>10795081613</v>
      </c>
      <c r="E37" s="17" t="n">
        <v>7401217034</v>
      </c>
      <c r="F37" s="18" t="n">
        <f aca="false">E37/D37</f>
        <v>0.685610104613482</v>
      </c>
      <c r="G37" s="16" t="n">
        <v>30106971</v>
      </c>
      <c r="H37" s="17" t="n">
        <v>29761652</v>
      </c>
      <c r="I37" s="18" t="n">
        <f aca="false">H37/G37</f>
        <v>0.988530264303241</v>
      </c>
    </row>
    <row r="38" customFormat="false" ht="13.5" hidden="false" customHeight="false" outlineLevel="0" collapsed="false">
      <c r="B38" s="9" t="n">
        <v>33</v>
      </c>
      <c r="C38" s="10" t="s">
        <v>41</v>
      </c>
      <c r="D38" s="11" t="n">
        <v>32918189414</v>
      </c>
      <c r="E38" s="12" t="n">
        <v>21949763437</v>
      </c>
      <c r="F38" s="13" t="n">
        <f aca="false">E38/D38</f>
        <v>0.666797409813337</v>
      </c>
      <c r="G38" s="11" t="n">
        <v>102244663</v>
      </c>
      <c r="H38" s="12" t="n">
        <v>100566941</v>
      </c>
      <c r="I38" s="13" t="n">
        <f aca="false">H38/G38</f>
        <v>0.983591104408061</v>
      </c>
    </row>
    <row r="39" customFormat="false" ht="13.5" hidden="false" customHeight="false" outlineLevel="0" collapsed="false">
      <c r="B39" s="14" t="n">
        <v>34</v>
      </c>
      <c r="C39" s="15" t="s">
        <v>42</v>
      </c>
      <c r="D39" s="16" t="n">
        <v>58808574141</v>
      </c>
      <c r="E39" s="17" t="n">
        <v>37213345075</v>
      </c>
      <c r="F39" s="18" t="n">
        <f aca="false">E39/D39</f>
        <v>0.632787745980321</v>
      </c>
      <c r="G39" s="16" t="n">
        <v>179788648</v>
      </c>
      <c r="H39" s="17" t="n">
        <v>176034522</v>
      </c>
      <c r="I39" s="18" t="n">
        <f aca="false">H39/G39</f>
        <v>0.979119226704458</v>
      </c>
    </row>
    <row r="40" customFormat="false" ht="13.5" hidden="false" customHeight="false" outlineLevel="0" collapsed="false">
      <c r="B40" s="19" t="n">
        <v>35</v>
      </c>
      <c r="C40" s="20" t="s">
        <v>43</v>
      </c>
      <c r="D40" s="21" t="n">
        <v>23025000431</v>
      </c>
      <c r="E40" s="22" t="n">
        <v>15528455548</v>
      </c>
      <c r="F40" s="23" t="n">
        <f aca="false">E40/D40</f>
        <v>0.674417166441963</v>
      </c>
      <c r="G40" s="21" t="n">
        <v>70666527</v>
      </c>
      <c r="H40" s="22" t="n">
        <v>69702378</v>
      </c>
      <c r="I40" s="23" t="n">
        <f aca="false">H40/G40</f>
        <v>0.986356355109966</v>
      </c>
    </row>
    <row r="41" customFormat="false" ht="13.5" hidden="false" customHeight="false" outlineLevel="0" collapsed="false">
      <c r="B41" s="14" t="n">
        <v>36</v>
      </c>
      <c r="C41" s="15" t="s">
        <v>44</v>
      </c>
      <c r="D41" s="16" t="n">
        <v>10914186025</v>
      </c>
      <c r="E41" s="17" t="n">
        <v>7479127127</v>
      </c>
      <c r="F41" s="18" t="n">
        <f aca="false">E41/D41</f>
        <v>0.685266597973347</v>
      </c>
      <c r="G41" s="16" t="n">
        <v>33067827</v>
      </c>
      <c r="H41" s="17" t="n">
        <v>32525222</v>
      </c>
      <c r="I41" s="18" t="n">
        <f aca="false">H41/G41</f>
        <v>0.983591150395217</v>
      </c>
    </row>
    <row r="42" customFormat="false" ht="13.5" hidden="false" customHeight="false" outlineLevel="0" collapsed="false">
      <c r="B42" s="9" t="n">
        <v>37</v>
      </c>
      <c r="C42" s="10" t="s">
        <v>45</v>
      </c>
      <c r="D42" s="11" t="n">
        <v>18183773622</v>
      </c>
      <c r="E42" s="12" t="n">
        <v>11621715893</v>
      </c>
      <c r="F42" s="13" t="n">
        <f aca="false">E42/D42</f>
        <v>0.639125636657687</v>
      </c>
      <c r="G42" s="11" t="n">
        <v>55149323</v>
      </c>
      <c r="H42" s="12" t="n">
        <v>54500567</v>
      </c>
      <c r="I42" s="13" t="n">
        <f aca="false">H42/G42</f>
        <v>0.98823637417997</v>
      </c>
    </row>
    <row r="43" customFormat="false" ht="13.5" hidden="false" customHeight="false" outlineLevel="0" collapsed="false">
      <c r="B43" s="14" t="n">
        <v>38</v>
      </c>
      <c r="C43" s="15" t="s">
        <v>46</v>
      </c>
      <c r="D43" s="16" t="n">
        <v>22498317972</v>
      </c>
      <c r="E43" s="17" t="n">
        <v>14591627617</v>
      </c>
      <c r="F43" s="18" t="n">
        <f aca="false">E43/D43</f>
        <v>0.648565267641778</v>
      </c>
      <c r="G43" s="16" t="n">
        <v>67084576</v>
      </c>
      <c r="H43" s="17" t="n">
        <v>66236154</v>
      </c>
      <c r="I43" s="18" t="n">
        <f aca="false">H43/G43</f>
        <v>0.987352949804736</v>
      </c>
    </row>
    <row r="44" customFormat="false" ht="13.5" hidden="false" customHeight="false" outlineLevel="0" collapsed="false">
      <c r="B44" s="9" t="n">
        <v>39</v>
      </c>
      <c r="C44" s="10" t="s">
        <v>47</v>
      </c>
      <c r="D44" s="11" t="n">
        <v>10046514812</v>
      </c>
      <c r="E44" s="12" t="n">
        <v>6782440001</v>
      </c>
      <c r="F44" s="13" t="n">
        <f aca="false">E44/D44</f>
        <v>0.675103767616881</v>
      </c>
      <c r="G44" s="11" t="n">
        <v>29347937</v>
      </c>
      <c r="H44" s="12" t="n">
        <v>28573829</v>
      </c>
      <c r="I44" s="13" t="n">
        <f aca="false">H44/G44</f>
        <v>0.973623086351862</v>
      </c>
    </row>
    <row r="45" customFormat="false" ht="13.5" hidden="false" customHeight="false" outlineLevel="0" collapsed="false">
      <c r="B45" s="24" t="n">
        <v>40</v>
      </c>
      <c r="C45" s="25" t="s">
        <v>48</v>
      </c>
      <c r="D45" s="26" t="n">
        <v>87851454689</v>
      </c>
      <c r="E45" s="27" t="n">
        <v>57408331413</v>
      </c>
      <c r="F45" s="28" t="n">
        <f aca="false">E45/D45</f>
        <v>0.653470470309562</v>
      </c>
      <c r="G45" s="26" t="n">
        <v>282116847</v>
      </c>
      <c r="H45" s="27" t="n">
        <v>276058314</v>
      </c>
      <c r="I45" s="28" t="n">
        <f aca="false">H45/G45</f>
        <v>0.978524738722888</v>
      </c>
    </row>
    <row r="46" customFormat="false" ht="13.5" hidden="false" customHeight="false" outlineLevel="0" collapsed="false">
      <c r="B46" s="9" t="n">
        <v>41</v>
      </c>
      <c r="C46" s="10" t="s">
        <v>49</v>
      </c>
      <c r="D46" s="11" t="n">
        <v>11602569915</v>
      </c>
      <c r="E46" s="12" t="n">
        <v>7922787777</v>
      </c>
      <c r="F46" s="13" t="n">
        <f aca="false">E46/D46</f>
        <v>0.682847665219176</v>
      </c>
      <c r="G46" s="11" t="n">
        <v>34040802</v>
      </c>
      <c r="H46" s="12" t="n">
        <v>33443606</v>
      </c>
      <c r="I46" s="13" t="n">
        <f aca="false">H46/G46</f>
        <v>0.982456465038632</v>
      </c>
    </row>
    <row r="47" customFormat="false" ht="13.5" hidden="false" customHeight="false" outlineLevel="0" collapsed="false">
      <c r="B47" s="14" t="n">
        <v>42</v>
      </c>
      <c r="C47" s="15" t="s">
        <v>50</v>
      </c>
      <c r="D47" s="16" t="n">
        <v>19161978735</v>
      </c>
      <c r="E47" s="17" t="n">
        <v>13100930870</v>
      </c>
      <c r="F47" s="18" t="n">
        <f aca="false">E47/D47</f>
        <v>0.683694051182236</v>
      </c>
      <c r="G47" s="16" t="n">
        <v>54720319</v>
      </c>
      <c r="H47" s="17" t="n">
        <v>53646041</v>
      </c>
      <c r="I47" s="18" t="n">
        <f aca="false">H47/G47</f>
        <v>0.980367841057359</v>
      </c>
    </row>
    <row r="48" customFormat="false" ht="13.5" hidden="false" customHeight="false" outlineLevel="0" collapsed="false">
      <c r="B48" s="9" t="n">
        <v>43</v>
      </c>
      <c r="C48" s="10" t="s">
        <v>51</v>
      </c>
      <c r="D48" s="11" t="n">
        <v>24939471880</v>
      </c>
      <c r="E48" s="12" t="n">
        <v>16561716312</v>
      </c>
      <c r="F48" s="13" t="n">
        <f aca="false">E48/D48</f>
        <v>0.664076464477242</v>
      </c>
      <c r="G48" s="11" t="n">
        <v>77110532</v>
      </c>
      <c r="H48" s="12" t="n">
        <v>75233577</v>
      </c>
      <c r="I48" s="13" t="n">
        <f aca="false">H48/G48</f>
        <v>0.97565890221066</v>
      </c>
    </row>
    <row r="49" customFormat="false" ht="13.5" hidden="false" customHeight="false" outlineLevel="0" collapsed="false">
      <c r="B49" s="14" t="n">
        <v>44</v>
      </c>
      <c r="C49" s="15" t="s">
        <v>52</v>
      </c>
      <c r="D49" s="16" t="n">
        <v>17544867245</v>
      </c>
      <c r="E49" s="17" t="n">
        <v>11463349582</v>
      </c>
      <c r="F49" s="18" t="n">
        <f aca="false">E49/D49</f>
        <v>0.653373401002328</v>
      </c>
      <c r="G49" s="16" t="n">
        <v>51185304</v>
      </c>
      <c r="H49" s="17" t="n">
        <v>49567853</v>
      </c>
      <c r="I49" s="18" t="n">
        <f aca="false">H49/G49</f>
        <v>0.968400089994581</v>
      </c>
    </row>
    <row r="50" customFormat="false" ht="13.5" hidden="false" customHeight="false" outlineLevel="0" collapsed="false">
      <c r="B50" s="19" t="n">
        <v>45</v>
      </c>
      <c r="C50" s="20" t="s">
        <v>53</v>
      </c>
      <c r="D50" s="21" t="n">
        <v>14354797774</v>
      </c>
      <c r="E50" s="22" t="n">
        <v>9384216250</v>
      </c>
      <c r="F50" s="23" t="n">
        <f aca="false">E50/D50</f>
        <v>0.65373378279122</v>
      </c>
      <c r="G50" s="21" t="n">
        <v>41347234</v>
      </c>
      <c r="H50" s="22" t="n">
        <v>40570411</v>
      </c>
      <c r="I50" s="23" t="n">
        <f aca="false">H50/G50</f>
        <v>0.981212213615063</v>
      </c>
    </row>
    <row r="51" customFormat="false" ht="13.5" hidden="false" customHeight="false" outlineLevel="0" collapsed="false">
      <c r="B51" s="14" t="n">
        <v>46</v>
      </c>
      <c r="C51" s="15" t="s">
        <v>54</v>
      </c>
      <c r="D51" s="16" t="n">
        <v>21416575709</v>
      </c>
      <c r="E51" s="17" t="n">
        <v>14209057446</v>
      </c>
      <c r="F51" s="18" t="n">
        <f aca="false">E51/D51</f>
        <v>0.663460752973168</v>
      </c>
      <c r="G51" s="16" t="n">
        <v>65612256</v>
      </c>
      <c r="H51" s="17" t="n">
        <v>64188617</v>
      </c>
      <c r="I51" s="18" t="n">
        <f aca="false">H51/G51</f>
        <v>0.978302239752281</v>
      </c>
    </row>
    <row r="52" customFormat="false" ht="13.5" hidden="false" customHeight="false" outlineLevel="0" collapsed="false">
      <c r="B52" s="19" t="n">
        <v>47</v>
      </c>
      <c r="C52" s="20" t="s">
        <v>55</v>
      </c>
      <c r="D52" s="21" t="n">
        <v>15444977010</v>
      </c>
      <c r="E52" s="22" t="n">
        <v>10502614340</v>
      </c>
      <c r="F52" s="23" t="n">
        <f aca="false">E52/D52</f>
        <v>0.680001940643873</v>
      </c>
      <c r="G52" s="21" t="n">
        <v>46925853</v>
      </c>
      <c r="H52" s="22" t="n">
        <v>46036787</v>
      </c>
      <c r="I52" s="23" t="n">
        <f aca="false">H52/G52</f>
        <v>0.981053812703202</v>
      </c>
    </row>
    <row r="53" customFormat="false" ht="27.75" hidden="false" customHeight="true" outlineLevel="0" collapsed="false">
      <c r="B53" s="5" t="s">
        <v>56</v>
      </c>
      <c r="C53" s="5"/>
      <c r="D53" s="29" t="n">
        <f aca="false">SUM(D6:D52)</f>
        <v>2661349004456</v>
      </c>
      <c r="E53" s="29" t="n">
        <f aca="false">SUM(E6:E52)</f>
        <v>1788915902791</v>
      </c>
      <c r="F53" s="30" t="n">
        <f aca="false">E53/D53</f>
        <v>0.672183881105315</v>
      </c>
      <c r="G53" s="29" t="n">
        <f aca="false">SUM(G6:G52)</f>
        <v>8662216712</v>
      </c>
      <c r="H53" s="29" t="n">
        <f aca="false">SUM(H6:H52)</f>
        <v>8515954752</v>
      </c>
      <c r="I53" s="30" t="n">
        <f aca="false">H53/G53</f>
        <v>0.983114950264708</v>
      </c>
    </row>
    <row r="54" customFormat="false" ht="13.5" hidden="false" customHeight="true" outlineLevel="0" collapsed="false">
      <c r="B54" s="31" t="s">
        <v>57</v>
      </c>
      <c r="C54" s="32" t="s">
        <v>58</v>
      </c>
      <c r="D54" s="32"/>
      <c r="E54" s="32"/>
      <c r="F54" s="32"/>
      <c r="G54" s="32"/>
      <c r="H54" s="32"/>
      <c r="I54" s="32"/>
    </row>
    <row r="55" customFormat="false" ht="13.5" hidden="false" customHeight="false" outlineLevel="0" collapsed="false">
      <c r="C55" s="32"/>
      <c r="D55" s="32"/>
      <c r="E55" s="32"/>
      <c r="F55" s="32"/>
      <c r="G55" s="32"/>
      <c r="H55" s="32"/>
      <c r="I55" s="32"/>
    </row>
  </sheetData>
  <mergeCells count="4">
    <mergeCell ref="D4:F4"/>
    <mergeCell ref="G4:I4"/>
    <mergeCell ref="B53:C53"/>
    <mergeCell ref="C54:I55"/>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2</cp:lastModifiedBy>
  <cp:lastPrinted>2009-12-17T04:42:49Z</cp:lastPrinted>
  <dcterms:modified xsi:type="dcterms:W3CDTF">2009-12-25T00: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