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　「事業規模」欄の「事務組合」には、事務組合に委託している事業のうち、労災メリット適用事業に係る労働保険料は含まれず、</t>
  </si>
  <si>
    <t xml:space="preserve">　事業規模の階層別欄に計上してい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true" hidden="false"/>
    </xf>
    <xf numFmtId="165" fontId="6" fillId="2" borderId="9"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5" fontId="6" fillId="2" borderId="13" xfId="22" applyFont="true" applyBorder="true" applyAlignment="true" applyProtection="true">
      <alignment horizontal="general" vertical="bottom" textRotation="0" wrapText="false" indent="0" shrinkToFit="false"/>
      <protection locked="true" hidden="false"/>
    </xf>
    <xf numFmtId="165" fontId="6" fillId="2" borderId="14"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6" xfId="24" applyFont="true" applyBorder="true" applyAlignment="true" applyProtection="false">
      <alignment horizontal="right" vertical="bottom" textRotation="0" wrapText="false" indent="0" shrinkToFit="false"/>
      <protection locked="true" hidden="false"/>
    </xf>
    <xf numFmtId="165" fontId="10" fillId="2" borderId="17" xfId="22" applyFont="true" applyBorder="true" applyAlignment="true" applyProtection="true">
      <alignment horizontal="general"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5" fontId="10" fillId="2" borderId="16" xfId="22" applyFont="true" applyBorder="true" applyAlignment="true" applyProtection="true">
      <alignment horizontal="general" vertical="bottom" textRotation="0" wrapText="false" indent="0" shrinkToFit="false"/>
      <protection locked="true" hidden="false"/>
    </xf>
    <xf numFmtId="165" fontId="6" fillId="2" borderId="18" xfId="22" applyFont="true" applyBorder="true" applyAlignment="true" applyProtection="true">
      <alignment horizontal="general" vertical="bottom" textRotation="0" wrapText="false" indent="0" shrinkToFit="false"/>
      <protection locked="true" hidden="false"/>
    </xf>
    <xf numFmtId="166" fontId="10" fillId="2" borderId="18"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6" fillId="2" borderId="3" xfId="22" applyFont="true" applyBorder="true" applyAlignment="true" applyProtection="true">
      <alignment horizontal="general" vertical="bottom" textRotation="0" wrapText="false" indent="0" shrinkToFit="false"/>
      <protection locked="true" hidden="false"/>
    </xf>
    <xf numFmtId="165" fontId="6" fillId="2" borderId="4" xfId="22" applyFont="true" applyBorder="true" applyAlignment="true" applyProtection="true">
      <alignment horizontal="general" vertical="bottom" textRotation="0" wrapText="false" indent="0" shrinkToFit="false"/>
      <protection locked="true" hidden="false"/>
    </xf>
    <xf numFmtId="166" fontId="6" fillId="2" borderId="5" xfId="22" applyFont="true" applyBorder="true" applyAlignment="true" applyProtection="true">
      <alignment horizontal="general" vertical="bottom" textRotation="0" wrapText="false" indent="0" shrinkToFit="false"/>
      <protection locked="true" hidden="false"/>
    </xf>
    <xf numFmtId="165" fontId="6" fillId="2" borderId="6" xfId="22" applyFont="true" applyBorder="true" applyAlignment="tru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bottom" textRotation="0" wrapText="false" indent="0" shrinkToFit="false"/>
      <protection locked="true" hidden="false"/>
    </xf>
    <xf numFmtId="166" fontId="6"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xf numFmtId="165" fontId="11" fillId="2" borderId="0" xfId="22" applyFont="true" applyBorder="true" applyAlignment="true" applyProtection="tru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 activeCellId="0" sqref="K1"/>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1322941314</v>
      </c>
      <c r="C5" s="21" t="n">
        <v>503483554</v>
      </c>
      <c r="D5" s="22" t="n">
        <f aca="false">C5/B5</f>
        <v>0.380578902988285</v>
      </c>
      <c r="E5" s="20" t="n">
        <v>4728187001</v>
      </c>
      <c r="F5" s="23" t="n">
        <v>3293558414</v>
      </c>
      <c r="G5" s="24" t="n">
        <f aca="false">F5/E5</f>
        <v>0.696579558571482</v>
      </c>
      <c r="H5" s="25" t="n">
        <f aca="false">B5+E5</f>
        <v>6051128315</v>
      </c>
      <c r="I5" s="26" t="n">
        <f aca="false">C5+F5</f>
        <v>3797041968</v>
      </c>
      <c r="J5" s="27" t="n">
        <f aca="false">I5/H5</f>
        <v>0.627493216196986</v>
      </c>
    </row>
    <row r="6" customFormat="false" ht="32.1" hidden="false" customHeight="true" outlineLevel="0" collapsed="false">
      <c r="A6" s="28" t="s">
        <v>11</v>
      </c>
      <c r="B6" s="29" t="n">
        <v>31876744577</v>
      </c>
      <c r="C6" s="30" t="n">
        <v>29225592522</v>
      </c>
      <c r="D6" s="22" t="n">
        <f aca="false">C6/B6</f>
        <v>0.916831154178997</v>
      </c>
      <c r="E6" s="29" t="n">
        <v>62771542121</v>
      </c>
      <c r="F6" s="31" t="n">
        <v>56505930603</v>
      </c>
      <c r="G6" s="32" t="n">
        <f aca="false">F6/E6</f>
        <v>0.900183884188758</v>
      </c>
      <c r="H6" s="33" t="n">
        <f aca="false">B6+E6</f>
        <v>94648286698</v>
      </c>
      <c r="I6" s="34" t="n">
        <f aca="false">C6+F6</f>
        <v>85731523125</v>
      </c>
      <c r="J6" s="35" t="n">
        <f aca="false">I6/H6</f>
        <v>0.905790544297424</v>
      </c>
    </row>
    <row r="7" customFormat="false" ht="32.1" hidden="false" customHeight="true" outlineLevel="0" collapsed="false">
      <c r="A7" s="28" t="s">
        <v>12</v>
      </c>
      <c r="B7" s="29" t="n">
        <v>82173119171</v>
      </c>
      <c r="C7" s="30" t="n">
        <v>77788358783</v>
      </c>
      <c r="D7" s="22" t="n">
        <f aca="false">C7/B7</f>
        <v>0.946639966545806</v>
      </c>
      <c r="E7" s="29" t="n">
        <v>125157508516</v>
      </c>
      <c r="F7" s="31" t="n">
        <v>116964799749</v>
      </c>
      <c r="G7" s="32" t="n">
        <f aca="false">F7/E7</f>
        <v>0.93454081289935</v>
      </c>
      <c r="H7" s="33" t="n">
        <f aca="false">B7+E7</f>
        <v>207330627687</v>
      </c>
      <c r="I7" s="34" t="n">
        <f aca="false">C7+F7</f>
        <v>194753158532</v>
      </c>
      <c r="J7" s="35" t="n">
        <f aca="false">I7/H7</f>
        <v>0.939336173843125</v>
      </c>
    </row>
    <row r="8" customFormat="false" ht="32.1" hidden="false" customHeight="true" outlineLevel="0" collapsed="false">
      <c r="A8" s="36" t="s">
        <v>13</v>
      </c>
      <c r="B8" s="29" t="n">
        <v>67992485487</v>
      </c>
      <c r="C8" s="30" t="n">
        <v>65456718618</v>
      </c>
      <c r="D8" s="22" t="n">
        <f aca="false">C8/B8</f>
        <v>0.962705189392071</v>
      </c>
      <c r="E8" s="29" t="n">
        <v>101637896932</v>
      </c>
      <c r="F8" s="31" t="n">
        <v>97416187880</v>
      </c>
      <c r="G8" s="32" t="n">
        <f aca="false">F8/E8</f>
        <v>0.958463238817067</v>
      </c>
      <c r="H8" s="33" t="n">
        <f aca="false">B8+E8</f>
        <v>169630382419</v>
      </c>
      <c r="I8" s="34" t="n">
        <f aca="false">C8+F8</f>
        <v>162872906498</v>
      </c>
      <c r="J8" s="35" t="n">
        <f aca="false">I8/H8</f>
        <v>0.960163528345362</v>
      </c>
    </row>
    <row r="9" customFormat="false" ht="32.1" hidden="false" customHeight="true" outlineLevel="0" collapsed="false">
      <c r="A9" s="36" t="s">
        <v>14</v>
      </c>
      <c r="B9" s="29" t="n">
        <v>158993739003</v>
      </c>
      <c r="C9" s="30" t="n">
        <v>155780408647</v>
      </c>
      <c r="D9" s="22" t="n">
        <f aca="false">C9/B9</f>
        <v>0.979789579286897</v>
      </c>
      <c r="E9" s="29" t="n">
        <v>282518678453</v>
      </c>
      <c r="F9" s="31" t="n">
        <v>277272015699</v>
      </c>
      <c r="G9" s="32" t="n">
        <f aca="false">F9/E9</f>
        <v>0.981428970350812</v>
      </c>
      <c r="H9" s="33" t="n">
        <f aca="false">B9+E9</f>
        <v>441512417456</v>
      </c>
      <c r="I9" s="34" t="n">
        <f aca="false">C9+F9</f>
        <v>433052424346</v>
      </c>
      <c r="J9" s="35" t="n">
        <f aca="false">I9/H9</f>
        <v>0.980838606626861</v>
      </c>
    </row>
    <row r="10" customFormat="false" ht="32.1" hidden="false" customHeight="true" outlineLevel="0" collapsed="false">
      <c r="A10" s="36" t="s">
        <v>15</v>
      </c>
      <c r="B10" s="29" t="n">
        <v>123981400760</v>
      </c>
      <c r="C10" s="30" t="n">
        <v>122932334773</v>
      </c>
      <c r="D10" s="22" t="n">
        <f aca="false">C10/B10</f>
        <v>0.991538521257469</v>
      </c>
      <c r="E10" s="29" t="n">
        <v>372001018183</v>
      </c>
      <c r="F10" s="31" t="n">
        <v>369980720638</v>
      </c>
      <c r="G10" s="32" t="n">
        <f aca="false">F10/E10</f>
        <v>0.994569107485598</v>
      </c>
      <c r="H10" s="33" t="n">
        <f aca="false">B10+E10</f>
        <v>495982418943</v>
      </c>
      <c r="I10" s="34" t="n">
        <f aca="false">C10+F10</f>
        <v>492913055411</v>
      </c>
      <c r="J10" s="35" t="n">
        <f aca="false">I10/H10</f>
        <v>0.993811547718685</v>
      </c>
    </row>
    <row r="11" customFormat="false" ht="32.1" hidden="false" customHeight="true" outlineLevel="0" collapsed="false">
      <c r="A11" s="36" t="s">
        <v>16</v>
      </c>
      <c r="B11" s="29" t="n">
        <v>50375630215</v>
      </c>
      <c r="C11" s="30" t="n">
        <v>50183019704</v>
      </c>
      <c r="D11" s="22" t="n">
        <f aca="false">C11/B11</f>
        <v>0.996176514116489</v>
      </c>
      <c r="E11" s="29" t="n">
        <v>183234833102</v>
      </c>
      <c r="F11" s="31" t="n">
        <v>182904455857</v>
      </c>
      <c r="G11" s="32" t="n">
        <f aca="false">F11/E11</f>
        <v>0.998196973580803</v>
      </c>
      <c r="H11" s="33" t="n">
        <f aca="false">B11+E11</f>
        <v>233610463317</v>
      </c>
      <c r="I11" s="34" t="n">
        <f aca="false">C11+F11</f>
        <v>233087475561</v>
      </c>
      <c r="J11" s="35" t="n">
        <f aca="false">I11/H11</f>
        <v>0.997761282827087</v>
      </c>
    </row>
    <row r="12" customFormat="false" ht="32.1" hidden="false" customHeight="true" outlineLevel="0" collapsed="false">
      <c r="A12" s="36" t="s">
        <v>17</v>
      </c>
      <c r="B12" s="29" t="n">
        <v>60569954851</v>
      </c>
      <c r="C12" s="30" t="n">
        <v>60496261103</v>
      </c>
      <c r="D12" s="22" t="n">
        <f aca="false">C12/B12</f>
        <v>0.998783328331988</v>
      </c>
      <c r="E12" s="29" t="n">
        <v>238634224711</v>
      </c>
      <c r="F12" s="31" t="n">
        <v>238568421133</v>
      </c>
      <c r="G12" s="32" t="n">
        <f aca="false">F12/E12</f>
        <v>0.999724249201557</v>
      </c>
      <c r="H12" s="33" t="n">
        <f aca="false">B12+E12</f>
        <v>299204179562</v>
      </c>
      <c r="I12" s="34" t="n">
        <f aca="false">C12+F12</f>
        <v>299064682236</v>
      </c>
      <c r="J12" s="35" t="n">
        <f aca="false">I12/H12</f>
        <v>0.999533772134453</v>
      </c>
    </row>
    <row r="13" customFormat="false" ht="32.1" hidden="false" customHeight="true" outlineLevel="0" collapsed="false">
      <c r="A13" s="36" t="s">
        <v>18</v>
      </c>
      <c r="B13" s="29" t="n">
        <v>159207792954</v>
      </c>
      <c r="C13" s="30" t="n">
        <v>159140510232</v>
      </c>
      <c r="D13" s="22" t="n">
        <f aca="false">C13/B13</f>
        <v>0.99957739052372</v>
      </c>
      <c r="E13" s="29" t="n">
        <v>717562622608</v>
      </c>
      <c r="F13" s="31" t="n">
        <v>717496864596</v>
      </c>
      <c r="G13" s="32" t="n">
        <f aca="false">F13/E13</f>
        <v>0.999908359201095</v>
      </c>
      <c r="H13" s="33" t="n">
        <f aca="false">B13+E13</f>
        <v>876770415562</v>
      </c>
      <c r="I13" s="34" t="n">
        <f aca="false">C13+F13</f>
        <v>876637374828</v>
      </c>
      <c r="J13" s="35" t="n">
        <f aca="false">I13/H13</f>
        <v>0.999848260466322</v>
      </c>
    </row>
    <row r="14" customFormat="false" ht="32.1" hidden="false" customHeight="true" outlineLevel="0" collapsed="false">
      <c r="A14" s="28" t="s">
        <v>19</v>
      </c>
      <c r="B14" s="29" t="n">
        <v>116950398069</v>
      </c>
      <c r="C14" s="30" t="n">
        <v>115815602442</v>
      </c>
      <c r="D14" s="22" t="n">
        <f aca="false">C14/B14</f>
        <v>0.990296778414294</v>
      </c>
      <c r="E14" s="29" t="n">
        <v>206526709265</v>
      </c>
      <c r="F14" s="31" t="n">
        <v>204425429516</v>
      </c>
      <c r="G14" s="32" t="n">
        <f aca="false">F14/E14</f>
        <v>0.98982562712359</v>
      </c>
      <c r="H14" s="33" t="n">
        <f aca="false">B14+E14</f>
        <v>323477107334</v>
      </c>
      <c r="I14" s="34" t="n">
        <f aca="false">C14+F14</f>
        <v>320241031958</v>
      </c>
      <c r="J14" s="35" t="n">
        <f aca="false">I14/H14</f>
        <v>0.989995967867183</v>
      </c>
    </row>
    <row r="15" customFormat="false" ht="32.1" hidden="false" customHeight="true" outlineLevel="0" collapsed="false">
      <c r="A15" s="37" t="s">
        <v>20</v>
      </c>
      <c r="B15" s="38" t="n">
        <v>5521545</v>
      </c>
      <c r="C15" s="39" t="n">
        <v>590463</v>
      </c>
      <c r="D15" s="22" t="n">
        <f aca="false">C15/B15</f>
        <v>0.10693800376525</v>
      </c>
      <c r="E15" s="38" t="n">
        <v>59959497</v>
      </c>
      <c r="F15" s="40" t="n">
        <v>56757042</v>
      </c>
      <c r="G15" s="22" t="n">
        <f aca="false">F15/E15</f>
        <v>0.946589695373862</v>
      </c>
      <c r="H15" s="33" t="n">
        <f aca="false">B15+E15</f>
        <v>65481042</v>
      </c>
      <c r="I15" s="41" t="n">
        <f aca="false">C15+F15</f>
        <v>57347505</v>
      </c>
      <c r="J15" s="42" t="n">
        <f aca="false">I15/H15</f>
        <v>0.875787911255291</v>
      </c>
    </row>
    <row r="16" customFormat="false" ht="32.1" hidden="false" customHeight="true" outlineLevel="0" collapsed="false">
      <c r="A16" s="43" t="s">
        <v>21</v>
      </c>
      <c r="B16" s="44" t="n">
        <f aca="false">SUM(B5:B15)</f>
        <v>853449727946</v>
      </c>
      <c r="C16" s="45" t="n">
        <f aca="false">SUM(C5:C15)</f>
        <v>837322880841</v>
      </c>
      <c r="D16" s="46" t="n">
        <f aca="false">C16/B16</f>
        <v>0.981103928471789</v>
      </c>
      <c r="E16" s="44" t="n">
        <f aca="false">SUM(E5:E15)</f>
        <v>2294833180389</v>
      </c>
      <c r="F16" s="47" t="n">
        <f aca="false">SUM(F5:F15)</f>
        <v>2264885141127</v>
      </c>
      <c r="G16" s="48" t="n">
        <f aca="false">F16/E16</f>
        <v>0.986949796822737</v>
      </c>
      <c r="H16" s="44" t="n">
        <f aca="false">SUM(H5:H15)</f>
        <v>3148282908335</v>
      </c>
      <c r="I16" s="45" t="n">
        <f aca="false">SUM(I5:I15)</f>
        <v>3102208021968</v>
      </c>
      <c r="J16" s="49" t="n">
        <f aca="false">I16/H16</f>
        <v>0.985365074325113</v>
      </c>
    </row>
    <row r="18" customFormat="false" ht="13.5" hidden="false" customHeight="false" outlineLevel="0" collapsed="false">
      <c r="A18" s="50" t="s">
        <v>22</v>
      </c>
      <c r="B18" s="51" t="s">
        <v>23</v>
      </c>
    </row>
    <row r="19" customFormat="false" ht="13.5" hidden="false" customHeight="true" outlineLevel="0" collapsed="false">
      <c r="A19" s="52" t="s">
        <v>24</v>
      </c>
      <c r="B19" s="53" t="s">
        <v>25</v>
      </c>
      <c r="C19" s="53"/>
      <c r="D19" s="53"/>
      <c r="E19" s="53"/>
      <c r="F19" s="53"/>
      <c r="G19" s="53"/>
      <c r="H19" s="53"/>
      <c r="I19" s="53"/>
      <c r="J19" s="53"/>
    </row>
    <row r="20" customFormat="false" ht="13.5" hidden="false" customHeight="true" outlineLevel="0" collapsed="false">
      <c r="A20" s="52"/>
      <c r="B20" s="53" t="s">
        <v>26</v>
      </c>
      <c r="C20" s="53"/>
      <c r="D20" s="53"/>
      <c r="E20" s="53"/>
      <c r="F20" s="53"/>
      <c r="G20" s="53"/>
      <c r="H20" s="53"/>
      <c r="I20" s="53"/>
      <c r="J20" s="53"/>
    </row>
    <row r="21" customFormat="false" ht="13.5" hidden="false" customHeight="true" outlineLevel="0" collapsed="false">
      <c r="A21" s="52"/>
      <c r="B21" s="54" t="s">
        <v>27</v>
      </c>
      <c r="C21" s="54"/>
      <c r="D21" s="54"/>
      <c r="E21" s="54"/>
      <c r="F21" s="54"/>
      <c r="G21" s="54"/>
      <c r="H21" s="54"/>
      <c r="I21" s="54"/>
      <c r="J21" s="54"/>
    </row>
    <row r="22" customFormat="false" ht="13.5" hidden="false" customHeight="true" outlineLevel="0" collapsed="false">
      <c r="A22" s="52" t="s">
        <v>28</v>
      </c>
      <c r="B22" s="53" t="s">
        <v>29</v>
      </c>
      <c r="C22" s="53"/>
      <c r="D22" s="53"/>
      <c r="E22" s="53"/>
      <c r="F22" s="53"/>
      <c r="G22" s="53"/>
      <c r="H22" s="53"/>
      <c r="I22" s="53"/>
      <c r="J22" s="53"/>
    </row>
    <row r="23" customFormat="false" ht="13.5" hidden="false" customHeight="false" outlineLevel="0" collapsed="false">
      <c r="A23" s="50"/>
      <c r="B23" s="51"/>
    </row>
  </sheetData>
  <mergeCells count="9">
    <mergeCell ref="A1:I1"/>
    <mergeCell ref="A3:A4"/>
    <mergeCell ref="B3:D3"/>
    <mergeCell ref="E3:G3"/>
    <mergeCell ref="H3:J3"/>
    <mergeCell ref="B19:J19"/>
    <mergeCell ref="B20:J20"/>
    <mergeCell ref="B21:J21"/>
    <mergeCell ref="B22:J22"/>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中野 俊輔(nakano-shunsuke)</dc:creator>
  <dc:description/>
  <dc:language>en-US</dc:language>
  <cp:lastModifiedBy>厚生労働省ネットワークシステム</cp:lastModifiedBy>
  <cp:lastPrinted>2016-08-23T02:04:55Z</cp:lastPrinted>
  <dcterms:modified xsi:type="dcterms:W3CDTF">2016-09-13T01:19:41Z</dcterms:modified>
  <cp:revision>0</cp:revision>
  <dc:subject/>
  <dc:title/>
</cp:coreProperties>
</file>