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決定済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96943123484</v>
      </c>
      <c r="D6" s="14" t="n">
        <v>95932763522</v>
      </c>
      <c r="E6" s="14" t="n">
        <v>174650202</v>
      </c>
      <c r="F6" s="14" t="n">
        <f aca="false">C6-(D6+E6)</f>
        <v>835709760</v>
      </c>
      <c r="G6" s="15" t="n">
        <f aca="false">ROUNDDOWN(D6/C6,4)</f>
        <v>0.9895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20342998706</v>
      </c>
      <c r="D7" s="18" t="n">
        <v>19528151739</v>
      </c>
      <c r="E7" s="18" t="n">
        <v>85261250</v>
      </c>
      <c r="F7" s="18" t="n">
        <f aca="false">C7-(D7+E7)</f>
        <v>729585717</v>
      </c>
      <c r="G7" s="19" t="n">
        <f aca="false">ROUNDDOWN(D7/C7,4)</f>
        <v>0.9599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23893456884</v>
      </c>
      <c r="D8" s="14" t="n">
        <v>23604173906</v>
      </c>
      <c r="E8" s="14" t="n">
        <v>41027783</v>
      </c>
      <c r="F8" s="14" t="n">
        <f aca="false">C8-(D8+E8)</f>
        <v>248255195</v>
      </c>
      <c r="G8" s="15" t="n">
        <f aca="false">ROUNDDOWN(D8/C8,4)</f>
        <v>0.9878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47628188664</v>
      </c>
      <c r="D9" s="18" t="n">
        <v>46690421763</v>
      </c>
      <c r="E9" s="18" t="n">
        <v>59513990</v>
      </c>
      <c r="F9" s="18" t="n">
        <f aca="false">C9-(D9+E9)</f>
        <v>878252911</v>
      </c>
      <c r="G9" s="19" t="n">
        <f aca="false">ROUNDDOWN(D9/C9,4)</f>
        <v>0.9803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6790896286</v>
      </c>
      <c r="D10" s="23" t="n">
        <v>16270630939</v>
      </c>
      <c r="E10" s="23" t="n">
        <v>92954401</v>
      </c>
      <c r="F10" s="23" t="n">
        <f aca="false">C10-(D10+E10)</f>
        <v>427310946</v>
      </c>
      <c r="G10" s="24" t="n">
        <f aca="false">ROUNDDOWN(D10/C10,4)</f>
        <v>0.969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9364158155</v>
      </c>
      <c r="D11" s="26" t="n">
        <v>18989690057</v>
      </c>
      <c r="E11" s="26" t="n">
        <v>17972274</v>
      </c>
      <c r="F11" s="26" t="n">
        <f aca="false">C11-(D11+E11)</f>
        <v>356495824</v>
      </c>
      <c r="G11" s="27" t="n">
        <f aca="false">ROUNDDOWN(D11/C11,4)</f>
        <v>0.9806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40033081483</v>
      </c>
      <c r="D12" s="14" t="n">
        <v>39374525696</v>
      </c>
      <c r="E12" s="14" t="n">
        <v>67082579</v>
      </c>
      <c r="F12" s="14" t="n">
        <f aca="false">C12-(D12+E12)</f>
        <v>591473208</v>
      </c>
      <c r="G12" s="15" t="n">
        <f aca="false">ROUNDDOWN(D12/C12,4)</f>
        <v>0.9835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57846631959</v>
      </c>
      <c r="D13" s="18" t="n">
        <v>56682183605</v>
      </c>
      <c r="E13" s="18" t="n">
        <v>78998649</v>
      </c>
      <c r="F13" s="18" t="n">
        <f aca="false">C13-(D13+E13)</f>
        <v>1085449705</v>
      </c>
      <c r="G13" s="19" t="n">
        <f aca="false">ROUNDDOWN(D13/C13,4)</f>
        <v>0.9798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40511886697</v>
      </c>
      <c r="D14" s="29" t="n">
        <v>39892721289</v>
      </c>
      <c r="E14" s="29" t="n">
        <v>40673440</v>
      </c>
      <c r="F14" s="29" t="n">
        <f aca="false">C14-(D14+E14)</f>
        <v>578491968</v>
      </c>
      <c r="G14" s="15" t="n">
        <f aca="false">ROUNDDOWN(D14/C14,4)</f>
        <v>0.9847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40857806483</v>
      </c>
      <c r="D15" s="32" t="n">
        <v>39933365629</v>
      </c>
      <c r="E15" s="32" t="n">
        <v>45851925</v>
      </c>
      <c r="F15" s="32" t="n">
        <f aca="false">C15-(D15+E15)</f>
        <v>878588929</v>
      </c>
      <c r="G15" s="33" t="n">
        <f aca="false">ROUNDDOWN(D15/C15,4)</f>
        <v>0.9773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98773692150</v>
      </c>
      <c r="D16" s="14" t="n">
        <v>97168336622</v>
      </c>
      <c r="E16" s="14" t="n">
        <v>153604269</v>
      </c>
      <c r="F16" s="14" t="n">
        <f aca="false">C16-(D16+E16)</f>
        <v>1451751259</v>
      </c>
      <c r="G16" s="15" t="n">
        <f aca="false">ROUNDDOWN(D16/C16,4)</f>
        <v>0.9837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83900824488</v>
      </c>
      <c r="D17" s="18" t="n">
        <v>82123415324</v>
      </c>
      <c r="E17" s="18" t="n">
        <v>140525162</v>
      </c>
      <c r="F17" s="18" t="n">
        <f aca="false">C17-(D17+E17)</f>
        <v>1636884002</v>
      </c>
      <c r="G17" s="19" t="n">
        <f aca="false">ROUNDDOWN(D17/C17,4)</f>
        <v>0.9788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890143472047</v>
      </c>
      <c r="D18" s="14" t="n">
        <v>882848129086</v>
      </c>
      <c r="E18" s="14" t="n">
        <v>1336812999</v>
      </c>
      <c r="F18" s="14" t="n">
        <f aca="false">C18-(D18+E18)</f>
        <v>5958529962</v>
      </c>
      <c r="G18" s="15" t="n">
        <f aca="false">ROUNDDOWN(D18/C18,4)</f>
        <v>0.9918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66858003265</v>
      </c>
      <c r="D19" s="18" t="n">
        <v>163971163239</v>
      </c>
      <c r="E19" s="18" t="n">
        <v>467319644</v>
      </c>
      <c r="F19" s="18" t="n">
        <f aca="false">C19-(D19+E19)</f>
        <v>2419520382</v>
      </c>
      <c r="G19" s="19" t="n">
        <f aca="false">ROUNDDOWN(D19/C19,4)</f>
        <v>0.9826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5604010841</v>
      </c>
      <c r="D20" s="23" t="n">
        <v>45151194679</v>
      </c>
      <c r="E20" s="23" t="n">
        <v>69343308</v>
      </c>
      <c r="F20" s="23" t="n">
        <f aca="false">C20-(D20+E20)</f>
        <v>383472854</v>
      </c>
      <c r="G20" s="24" t="n">
        <f aca="false">ROUNDDOWN(D20/C20,4)</f>
        <v>0.99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5816563845</v>
      </c>
      <c r="D21" s="26" t="n">
        <v>25531293969</v>
      </c>
      <c r="E21" s="26" t="n">
        <v>16848320</v>
      </c>
      <c r="F21" s="26" t="n">
        <f aca="false">C21-(D21+E21)</f>
        <v>268421556</v>
      </c>
      <c r="G21" s="27" t="n">
        <f aca="false">ROUNDDOWN(D21/C21,4)</f>
        <v>0.9889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4506048731</v>
      </c>
      <c r="D22" s="14" t="n">
        <v>24345800510</v>
      </c>
      <c r="E22" s="14" t="n">
        <v>36558538</v>
      </c>
      <c r="F22" s="14" t="n">
        <f aca="false">C22-(D22+E22)</f>
        <v>123689683</v>
      </c>
      <c r="G22" s="15" t="n">
        <f aca="false">ROUNDDOWN(D22/C22,4)</f>
        <v>0.9934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6920874752</v>
      </c>
      <c r="D23" s="18" t="n">
        <v>16698060528</v>
      </c>
      <c r="E23" s="18" t="n">
        <v>7033721</v>
      </c>
      <c r="F23" s="18" t="n">
        <f aca="false">C23-(D23+E23)</f>
        <v>215780503</v>
      </c>
      <c r="G23" s="19" t="n">
        <f aca="false">ROUNDDOWN(D23/C23,4)</f>
        <v>0.9868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4958473329</v>
      </c>
      <c r="D24" s="29" t="n">
        <v>14765321493</v>
      </c>
      <c r="E24" s="29" t="n">
        <v>12418242</v>
      </c>
      <c r="F24" s="29" t="n">
        <f aca="false">C24-(D24+E24)</f>
        <v>180733594</v>
      </c>
      <c r="G24" s="15" t="n">
        <f aca="false">ROUNDDOWN(D24/C24,4)</f>
        <v>0.987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41820641531</v>
      </c>
      <c r="D25" s="32" t="n">
        <v>40939588049</v>
      </c>
      <c r="E25" s="32" t="n">
        <v>25515835</v>
      </c>
      <c r="F25" s="32" t="n">
        <f aca="false">C25-(D25+E25)</f>
        <v>855537647</v>
      </c>
      <c r="G25" s="33" t="n">
        <f aca="false">ROUNDDOWN(D25/C25,4)</f>
        <v>0.9789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9906957208</v>
      </c>
      <c r="D26" s="14" t="n">
        <v>39277587749</v>
      </c>
      <c r="E26" s="14" t="n">
        <v>63802624</v>
      </c>
      <c r="F26" s="14" t="n">
        <f aca="false">C26-(D26+E26)</f>
        <v>565566835</v>
      </c>
      <c r="G26" s="15" t="n">
        <f aca="false">ROUNDDOWN(D26/C26,4)</f>
        <v>0.9842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81742401789</v>
      </c>
      <c r="D27" s="18" t="n">
        <v>79808852918</v>
      </c>
      <c r="E27" s="18" t="n">
        <v>240115843</v>
      </c>
      <c r="F27" s="18" t="n">
        <f aca="false">C27-(D27+E27)</f>
        <v>1693433028</v>
      </c>
      <c r="G27" s="19" t="n">
        <f aca="false">ROUNDDOWN(D27/C27,4)</f>
        <v>0.9763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217252673793</v>
      </c>
      <c r="D28" s="14" t="n">
        <v>214588117184</v>
      </c>
      <c r="E28" s="14" t="n">
        <v>308992999</v>
      </c>
      <c r="F28" s="14" t="n">
        <f aca="false">C28-(D28+E28)</f>
        <v>2355563610</v>
      </c>
      <c r="G28" s="15" t="n">
        <f aca="false">ROUNDDOWN(D28/C28,4)</f>
        <v>0.9877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7070758292</v>
      </c>
      <c r="D29" s="18" t="n">
        <v>36039839953</v>
      </c>
      <c r="E29" s="18" t="n">
        <v>85767887</v>
      </c>
      <c r="F29" s="18" t="n">
        <f aca="false">C29-(D29+E29)</f>
        <v>945150452</v>
      </c>
      <c r="G29" s="19" t="n">
        <f aca="false">ROUNDDOWN(D29/C29,4)</f>
        <v>0.9721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5942459661</v>
      </c>
      <c r="D30" s="23" t="n">
        <v>25568510461</v>
      </c>
      <c r="E30" s="23" t="n">
        <v>20696572</v>
      </c>
      <c r="F30" s="23" t="n">
        <f aca="false">C30-(D30+E30)</f>
        <v>353252628</v>
      </c>
      <c r="G30" s="24" t="n">
        <f aca="false">ROUNDDOWN(D30/C30,4)</f>
        <v>0.9855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50081211496</v>
      </c>
      <c r="D31" s="26" t="n">
        <v>49462425664</v>
      </c>
      <c r="E31" s="26" t="n">
        <v>87003734</v>
      </c>
      <c r="F31" s="26" t="n">
        <f aca="false">C31-(D31+E31)</f>
        <v>531782098</v>
      </c>
      <c r="G31" s="27" t="n">
        <f aca="false">ROUNDDOWN(D31/C31,4)</f>
        <v>0.9876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68849467672</v>
      </c>
      <c r="D32" s="14" t="n">
        <v>265276565207</v>
      </c>
      <c r="E32" s="14" t="n">
        <v>541581841</v>
      </c>
      <c r="F32" s="14" t="n">
        <f aca="false">C32-(D32+E32)</f>
        <v>3031320624</v>
      </c>
      <c r="G32" s="15" t="n">
        <f aca="false">ROUNDDOWN(D32/C32,4)</f>
        <v>0.9867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102135096899</v>
      </c>
      <c r="D33" s="18" t="n">
        <v>99636607519</v>
      </c>
      <c r="E33" s="18" t="n">
        <v>350250920</v>
      </c>
      <c r="F33" s="18" t="n">
        <f aca="false">C33-(D33+E33)</f>
        <v>2148238460</v>
      </c>
      <c r="G33" s="19" t="n">
        <f aca="false">ROUNDDOWN(D33/C33,4)</f>
        <v>0.9755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5520177310</v>
      </c>
      <c r="D34" s="29" t="n">
        <v>15231569576</v>
      </c>
      <c r="E34" s="29" t="n">
        <v>30343092</v>
      </c>
      <c r="F34" s="29" t="n">
        <f aca="false">C34-(D34+E34)</f>
        <v>258264642</v>
      </c>
      <c r="G34" s="15" t="n">
        <f aca="false">ROUNDDOWN(D34/C34,4)</f>
        <v>0.9814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4914049060</v>
      </c>
      <c r="D35" s="32" t="n">
        <v>14681446316</v>
      </c>
      <c r="E35" s="32" t="n">
        <v>11174322</v>
      </c>
      <c r="F35" s="32" t="n">
        <f aca="false">C35-(D35+E35)</f>
        <v>221428422</v>
      </c>
      <c r="G35" s="33" t="n">
        <f aca="false">ROUNDDOWN(D35/C35,4)</f>
        <v>0.9844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9185514505</v>
      </c>
      <c r="D36" s="14" t="n">
        <v>9031396944</v>
      </c>
      <c r="E36" s="14" t="n">
        <v>20080353</v>
      </c>
      <c r="F36" s="14" t="n">
        <f aca="false">C36-(D36+E36)</f>
        <v>134037208</v>
      </c>
      <c r="G36" s="15" t="n">
        <f aca="false">ROUNDDOWN(D36/C36,4)</f>
        <v>0.9832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2386203454</v>
      </c>
      <c r="D37" s="18" t="n">
        <v>12229777111</v>
      </c>
      <c r="E37" s="18" t="n">
        <v>17432061</v>
      </c>
      <c r="F37" s="18" t="n">
        <f aca="false">C37-(D37+E37)</f>
        <v>138994282</v>
      </c>
      <c r="G37" s="19" t="n">
        <f aca="false">ROUNDDOWN(D37/C37,4)</f>
        <v>0.9873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8636130314</v>
      </c>
      <c r="D38" s="14" t="n">
        <v>37981830501</v>
      </c>
      <c r="E38" s="14" t="n">
        <v>82620218</v>
      </c>
      <c r="F38" s="14" t="n">
        <f aca="false">C38-(D38+E38)</f>
        <v>571679595</v>
      </c>
      <c r="G38" s="15" t="n">
        <f aca="false">ROUNDDOWN(D38/C38,4)</f>
        <v>0.983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67935633456</v>
      </c>
      <c r="D39" s="18" t="n">
        <v>66449911541</v>
      </c>
      <c r="E39" s="18" t="n">
        <v>195536855</v>
      </c>
      <c r="F39" s="18" t="n">
        <f aca="false">C39-(D39+E39)</f>
        <v>1290185060</v>
      </c>
      <c r="G39" s="19" t="n">
        <f aca="false">ROUNDDOWN(D39/C39,4)</f>
        <v>0.9781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7136760394</v>
      </c>
      <c r="D40" s="23" t="n">
        <v>26799180969</v>
      </c>
      <c r="E40" s="23" t="n">
        <v>34454602</v>
      </c>
      <c r="F40" s="23" t="n">
        <f aca="false">C40-(D40+E40)</f>
        <v>303124823</v>
      </c>
      <c r="G40" s="24" t="n">
        <f aca="false">ROUNDDOWN(D40/C40,4)</f>
        <v>0.9875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3174873676</v>
      </c>
      <c r="D41" s="26" t="n">
        <v>13059656691</v>
      </c>
      <c r="E41" s="26" t="n">
        <v>10577223</v>
      </c>
      <c r="F41" s="26" t="n">
        <f aca="false">C41-(D41+E41)</f>
        <v>104639762</v>
      </c>
      <c r="G41" s="27" t="n">
        <f aca="false">ROUNDDOWN(D41/C41,4)</f>
        <v>0.9912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21225870512</v>
      </c>
      <c r="D42" s="14" t="n">
        <v>20881604860</v>
      </c>
      <c r="E42" s="14" t="n">
        <v>707209</v>
      </c>
      <c r="F42" s="14" t="n">
        <f aca="false">C42-(D42+E42)</f>
        <v>343558443</v>
      </c>
      <c r="G42" s="15" t="n">
        <f aca="false">ROUNDDOWN(D42/C42,4)</f>
        <v>0.9837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6064166412</v>
      </c>
      <c r="D43" s="18" t="n">
        <v>25506209277</v>
      </c>
      <c r="E43" s="18" t="n">
        <v>75024437</v>
      </c>
      <c r="F43" s="18" t="n">
        <f aca="false">C43-(D43+E43)</f>
        <v>482932698</v>
      </c>
      <c r="G43" s="19" t="n">
        <f aca="false">ROUNDDOWN(D43/C43,4)</f>
        <v>0.9785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1908949131</v>
      </c>
      <c r="D44" s="29" t="n">
        <v>11706895671</v>
      </c>
      <c r="E44" s="29" t="n">
        <v>16897190</v>
      </c>
      <c r="F44" s="29" t="n">
        <f aca="false">C44-(D44+E44)</f>
        <v>185156270</v>
      </c>
      <c r="G44" s="15" t="n">
        <f aca="false">ROUNDDOWN(D44/C44,4)</f>
        <v>0.983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104315836835</v>
      </c>
      <c r="D45" s="32" t="n">
        <v>102627879795</v>
      </c>
      <c r="E45" s="32" t="n">
        <v>179893823</v>
      </c>
      <c r="F45" s="32" t="n">
        <f aca="false">C45-(D45+E45)</f>
        <v>1508063217</v>
      </c>
      <c r="G45" s="33" t="n">
        <f aca="false">ROUNDDOWN(D45/C45,4)</f>
        <v>0.9838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3887145448</v>
      </c>
      <c r="D46" s="14" t="n">
        <v>13712408170</v>
      </c>
      <c r="E46" s="14" t="n">
        <v>34305409</v>
      </c>
      <c r="F46" s="14" t="n">
        <f aca="false">C46-(D46+E46)</f>
        <v>140431869</v>
      </c>
      <c r="G46" s="15" t="n">
        <f aca="false">ROUNDDOWN(D46/C46,4)</f>
        <v>0.9874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23141731992</v>
      </c>
      <c r="D47" s="18" t="n">
        <v>22645738345</v>
      </c>
      <c r="E47" s="18" t="n">
        <v>112917615</v>
      </c>
      <c r="F47" s="18" t="n">
        <f aca="false">C47-(D47+E47)</f>
        <v>383076032</v>
      </c>
      <c r="G47" s="19" t="n">
        <f aca="false">ROUNDDOWN(D47/C47,4)</f>
        <v>0.9785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9214520304</v>
      </c>
      <c r="D48" s="14" t="n">
        <v>28397656895</v>
      </c>
      <c r="E48" s="14" t="n">
        <v>111878361</v>
      </c>
      <c r="F48" s="14" t="n">
        <f aca="false">C48-(D48+E48)</f>
        <v>704985048</v>
      </c>
      <c r="G48" s="15" t="n">
        <f aca="false">ROUNDDOWN(D48/C48,4)</f>
        <v>0.972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9981873109</v>
      </c>
      <c r="D49" s="18" t="n">
        <v>19631552747</v>
      </c>
      <c r="E49" s="18" t="n">
        <v>48332618</v>
      </c>
      <c r="F49" s="18" t="n">
        <f aca="false">C49-(D49+E49)</f>
        <v>301987744</v>
      </c>
      <c r="G49" s="19" t="n">
        <f aca="false">ROUNDDOWN(D49/C49,4)</f>
        <v>0.9824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6649178780</v>
      </c>
      <c r="D50" s="23" t="n">
        <v>16237155773</v>
      </c>
      <c r="E50" s="23" t="n">
        <v>27488329</v>
      </c>
      <c r="F50" s="23" t="n">
        <f aca="false">C50-(D50+E50)</f>
        <v>384534678</v>
      </c>
      <c r="G50" s="24" t="n">
        <f aca="false">ROUNDDOWN(D50/C50,4)</f>
        <v>0.9752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5950508672</v>
      </c>
      <c r="D51" s="26" t="n">
        <v>25320978990</v>
      </c>
      <c r="E51" s="26" t="n">
        <v>103716474</v>
      </c>
      <c r="F51" s="26" t="n">
        <f aca="false">C51-(D51+E51)</f>
        <v>525813208</v>
      </c>
      <c r="G51" s="27" t="n">
        <f aca="false">ROUNDDOWN(D51/C51,4)</f>
        <v>0.9757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20557924381</v>
      </c>
      <c r="D52" s="23" t="n">
        <v>19975733497</v>
      </c>
      <c r="E52" s="23" t="n">
        <v>256934770</v>
      </c>
      <c r="F52" s="23" t="n">
        <f aca="false">C52-(D52+E52)</f>
        <v>325256114</v>
      </c>
      <c r="G52" s="34" t="n">
        <f aca="false">ROUNDDOWN(D52/C52,4)</f>
        <v>0.9716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3148282908335</v>
      </c>
      <c r="D53" s="37" t="n">
        <f aca="false">SUM(D6:D52)</f>
        <v>3102208021968</v>
      </c>
      <c r="E53" s="37" t="n">
        <f aca="false">SUM(E6:E52)</f>
        <v>6038493912</v>
      </c>
      <c r="F53" s="37" t="n">
        <f aca="false">SUM(F6:F52)</f>
        <v>40036392455</v>
      </c>
      <c r="G53" s="38" t="n">
        <f aca="false">ROUNDDOWN(D53/C53,4)</f>
        <v>0.9853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>中野 俊輔(nakano-shunsuke)</dc:creator>
  <dc:description/>
  <dc:language>en-US</dc:language>
  <cp:lastModifiedBy>厚生労働省ネットワークシステム</cp:lastModifiedBy>
  <cp:lastPrinted>2014-07-31T13:24:44Z</cp:lastPrinted>
  <dcterms:modified xsi:type="dcterms:W3CDTF">2016-09-09T04:29:03Z</dcterms:modified>
  <cp:revision>0</cp:revision>
  <dc:subject/>
  <dc:title/>
</cp:coreProperties>
</file>