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済決定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2" activeCellId="0" sqref="E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8.15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101766392923</v>
      </c>
      <c r="D6" s="14" t="n">
        <v>100056297101</v>
      </c>
      <c r="E6" s="14" t="n">
        <v>168585992</v>
      </c>
      <c r="F6" s="14" t="n">
        <f aca="false">C6-(D6+E6)</f>
        <v>1541509830</v>
      </c>
      <c r="G6" s="15" t="n">
        <f aca="false">ROUNDDOWN(D6/C6,4)</f>
        <v>0.9831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21697327796</v>
      </c>
      <c r="D7" s="18" t="n">
        <v>20352879261</v>
      </c>
      <c r="E7" s="18" t="n">
        <v>133793204</v>
      </c>
      <c r="F7" s="18" t="n">
        <f aca="false">C7-(D7+E7)</f>
        <v>1210655331</v>
      </c>
      <c r="G7" s="19" t="n">
        <f aca="false">ROUNDDOWN(D7/C7,4)</f>
        <v>0.938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21619434472</v>
      </c>
      <c r="D8" s="14" t="n">
        <v>20967513918</v>
      </c>
      <c r="E8" s="14" t="n">
        <v>66532224</v>
      </c>
      <c r="F8" s="14" t="n">
        <f aca="false">C8-(D8+E8)</f>
        <v>585388330</v>
      </c>
      <c r="G8" s="15" t="n">
        <f aca="false">ROUNDDOWN(D8/C8,4)</f>
        <v>0.9698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43532088368</v>
      </c>
      <c r="D9" s="18" t="n">
        <v>41759886435</v>
      </c>
      <c r="E9" s="18" t="n">
        <v>296220434</v>
      </c>
      <c r="F9" s="18" t="n">
        <f aca="false">C9-(D9+E9)</f>
        <v>1475981499</v>
      </c>
      <c r="G9" s="19" t="n">
        <f aca="false">ROUNDDOWN(D9/C9,4)</f>
        <v>0.9592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7468368865</v>
      </c>
      <c r="D10" s="23" t="n">
        <v>16519251941</v>
      </c>
      <c r="E10" s="23" t="n">
        <v>30154555</v>
      </c>
      <c r="F10" s="23" t="n">
        <f aca="false">C10-(D10+E10)</f>
        <v>918962369</v>
      </c>
      <c r="G10" s="24" t="n">
        <f aca="false">ROUNDDOWN(D10/C10,4)</f>
        <v>0.9456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19351929936</v>
      </c>
      <c r="D11" s="26" t="n">
        <v>18743224340</v>
      </c>
      <c r="E11" s="26" t="n">
        <v>62484922</v>
      </c>
      <c r="F11" s="26" t="n">
        <f aca="false">C11-(D11+E11)</f>
        <v>546220674</v>
      </c>
      <c r="G11" s="27" t="n">
        <f aca="false">ROUNDDOWN(D11/C11,4)</f>
        <v>0.9685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35716436654</v>
      </c>
      <c r="D12" s="14" t="n">
        <v>34192752257</v>
      </c>
      <c r="E12" s="14" t="n">
        <v>82037424</v>
      </c>
      <c r="F12" s="14" t="n">
        <f aca="false">C12-(D12+E12)</f>
        <v>1441646973</v>
      </c>
      <c r="G12" s="15" t="n">
        <f aca="false">ROUNDDOWN(D12/C12,4)</f>
        <v>0.9573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56548608318</v>
      </c>
      <c r="D13" s="18" t="n">
        <v>54695903888</v>
      </c>
      <c r="E13" s="18" t="n">
        <v>97188883</v>
      </c>
      <c r="F13" s="18" t="n">
        <f aca="false">C13-(D13+E13)</f>
        <v>1755515547</v>
      </c>
      <c r="G13" s="19" t="n">
        <f aca="false">ROUNDDOWN(D13/C13,4)</f>
        <v>0.9672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40288684326</v>
      </c>
      <c r="D14" s="29" t="n">
        <v>38753071591</v>
      </c>
      <c r="E14" s="29" t="n">
        <v>228105994</v>
      </c>
      <c r="F14" s="29" t="n">
        <f aca="false">C14-(D14+E14)</f>
        <v>1307506741</v>
      </c>
      <c r="G14" s="15" t="n">
        <f aca="false">ROUNDDOWN(D14/C14,4)</f>
        <v>0.9618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40000372890</v>
      </c>
      <c r="D15" s="32" t="n">
        <v>38675962206</v>
      </c>
      <c r="E15" s="32" t="n">
        <v>219000988</v>
      </c>
      <c r="F15" s="32" t="n">
        <f aca="false">C15-(D15+E15)</f>
        <v>1105409696</v>
      </c>
      <c r="G15" s="33" t="n">
        <f aca="false">ROUNDDOWN(D15/C15,4)</f>
        <v>0.9668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97378999497</v>
      </c>
      <c r="D16" s="14" t="n">
        <v>93451802732</v>
      </c>
      <c r="E16" s="14" t="n">
        <v>593441127</v>
      </c>
      <c r="F16" s="14" t="n">
        <f aca="false">C16-(D16+E16)</f>
        <v>3333755638</v>
      </c>
      <c r="G16" s="15" t="n">
        <f aca="false">ROUNDDOWN(D16/C16,4)</f>
        <v>0.9596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83902464719</v>
      </c>
      <c r="D17" s="18" t="n">
        <v>80454454712</v>
      </c>
      <c r="E17" s="18" t="n">
        <v>418643363</v>
      </c>
      <c r="F17" s="18" t="n">
        <f aca="false">C17-(D17+E17)</f>
        <v>3029366644</v>
      </c>
      <c r="G17" s="19" t="n">
        <f aca="false">ROUNDDOWN(D17/C17,4)</f>
        <v>0.9589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899370762156</v>
      </c>
      <c r="D18" s="14" t="n">
        <v>885232269109</v>
      </c>
      <c r="E18" s="14" t="n">
        <v>2311463696</v>
      </c>
      <c r="F18" s="14" t="n">
        <f aca="false">C18-(D18+E18)</f>
        <v>11827029351</v>
      </c>
      <c r="G18" s="15" t="n">
        <f aca="false">ROUNDDOWN(D18/C18,4)</f>
        <v>0.9842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65604772327</v>
      </c>
      <c r="D19" s="18" t="n">
        <v>160383121677</v>
      </c>
      <c r="E19" s="18" t="n">
        <v>1151076314</v>
      </c>
      <c r="F19" s="18" t="n">
        <f aca="false">C19-(D19+E19)</f>
        <v>4070574336</v>
      </c>
      <c r="G19" s="19" t="n">
        <f aca="false">ROUNDDOWN(D19/C19,4)</f>
        <v>0.9684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47443092483</v>
      </c>
      <c r="D20" s="23" t="n">
        <v>46786130945</v>
      </c>
      <c r="E20" s="23" t="n">
        <v>22028679</v>
      </c>
      <c r="F20" s="23" t="n">
        <f aca="false">C20-(D20+E20)</f>
        <v>634932859</v>
      </c>
      <c r="G20" s="24" t="n">
        <f aca="false">ROUNDDOWN(D20/C20,4)</f>
        <v>0.9861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5343911718</v>
      </c>
      <c r="D21" s="26" t="n">
        <v>24964752914</v>
      </c>
      <c r="E21" s="26" t="n">
        <v>51784189</v>
      </c>
      <c r="F21" s="26" t="n">
        <f aca="false">C21-(D21+E21)</f>
        <v>327374615</v>
      </c>
      <c r="G21" s="27" t="n">
        <f aca="false">ROUNDDOWN(D21/C21,4)</f>
        <v>0.985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23621703689</v>
      </c>
      <c r="D22" s="14" t="n">
        <v>23306261091</v>
      </c>
      <c r="E22" s="14" t="n">
        <v>23169000</v>
      </c>
      <c r="F22" s="14" t="n">
        <f aca="false">C22-(D22+E22)</f>
        <v>292273598</v>
      </c>
      <c r="G22" s="15" t="n">
        <f aca="false">ROUNDDOWN(D22/C22,4)</f>
        <v>0.9866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7146201268</v>
      </c>
      <c r="D23" s="18" t="n">
        <v>16826653502</v>
      </c>
      <c r="E23" s="18" t="n">
        <v>65726215</v>
      </c>
      <c r="F23" s="18" t="n">
        <f aca="false">C23-(D23+E23)</f>
        <v>253821551</v>
      </c>
      <c r="G23" s="19" t="n">
        <f aca="false">ROUNDDOWN(D23/C23,4)</f>
        <v>0.9813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4748935432</v>
      </c>
      <c r="D24" s="29" t="n">
        <v>14377609339</v>
      </c>
      <c r="E24" s="29" t="n">
        <v>56337532</v>
      </c>
      <c r="F24" s="29" t="n">
        <f aca="false">C24-(D24+E24)</f>
        <v>314988561</v>
      </c>
      <c r="G24" s="15" t="n">
        <f aca="false">ROUNDDOWN(D24/C24,4)</f>
        <v>0.9748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41340808251</v>
      </c>
      <c r="D25" s="32" t="n">
        <v>40158126315</v>
      </c>
      <c r="E25" s="32" t="n">
        <v>157342072</v>
      </c>
      <c r="F25" s="32" t="n">
        <f aca="false">C25-(D25+E25)</f>
        <v>1025339864</v>
      </c>
      <c r="G25" s="33" t="n">
        <f aca="false">ROUNDDOWN(D25/C25,4)</f>
        <v>0.9713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39006366621</v>
      </c>
      <c r="D26" s="14" t="n">
        <v>38205464660</v>
      </c>
      <c r="E26" s="14" t="n">
        <v>42319508</v>
      </c>
      <c r="F26" s="14" t="n">
        <f aca="false">C26-(D26+E26)</f>
        <v>758582453</v>
      </c>
      <c r="G26" s="15" t="n">
        <f aca="false">ROUNDDOWN(D26/C26,4)</f>
        <v>0.9794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83054090887</v>
      </c>
      <c r="D27" s="18" t="n">
        <v>81291092018</v>
      </c>
      <c r="E27" s="18" t="n">
        <v>79499338</v>
      </c>
      <c r="F27" s="18" t="n">
        <f aca="false">C27-(D27+E27)</f>
        <v>1683499531</v>
      </c>
      <c r="G27" s="19" t="n">
        <f aca="false">ROUNDDOWN(D27/C27,4)</f>
        <v>0.9787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210545362163</v>
      </c>
      <c r="D28" s="14" t="n">
        <v>207054520298</v>
      </c>
      <c r="E28" s="14" t="n">
        <v>463142370</v>
      </c>
      <c r="F28" s="14" t="n">
        <f aca="false">C28-(D28+E28)</f>
        <v>3027699495</v>
      </c>
      <c r="G28" s="15" t="n">
        <f aca="false">ROUNDDOWN(D28/C28,4)</f>
        <v>0.9834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36767255156</v>
      </c>
      <c r="D29" s="18" t="n">
        <v>35476241887</v>
      </c>
      <c r="E29" s="18" t="n">
        <v>106395197</v>
      </c>
      <c r="F29" s="18" t="n">
        <f aca="false">C29-(D29+E29)</f>
        <v>1184618072</v>
      </c>
      <c r="G29" s="19" t="n">
        <f aca="false">ROUNDDOWN(D29/C29,4)</f>
        <v>0.9648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6263103840</v>
      </c>
      <c r="D30" s="23" t="n">
        <v>25607451077</v>
      </c>
      <c r="E30" s="23" t="n">
        <v>87661645</v>
      </c>
      <c r="F30" s="23" t="n">
        <f aca="false">C30-(D30+E30)</f>
        <v>567991118</v>
      </c>
      <c r="G30" s="24" t="n">
        <f aca="false">ROUNDDOWN(D30/C30,4)</f>
        <v>0.975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50379344250</v>
      </c>
      <c r="D31" s="26" t="n">
        <v>49214338980</v>
      </c>
      <c r="E31" s="26" t="n">
        <v>120766825</v>
      </c>
      <c r="F31" s="26" t="n">
        <f aca="false">C31-(D31+E31)</f>
        <v>1044238445</v>
      </c>
      <c r="G31" s="27" t="n">
        <f aca="false">ROUNDDOWN(D31/C31,4)</f>
        <v>0.9768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79993918060</v>
      </c>
      <c r="D32" s="14" t="n">
        <v>272828309718</v>
      </c>
      <c r="E32" s="14" t="n">
        <v>1151271426</v>
      </c>
      <c r="F32" s="14" t="n">
        <f aca="false">C32-(D32+E32)</f>
        <v>6014336916</v>
      </c>
      <c r="G32" s="15" t="n">
        <f aca="false">ROUNDDOWN(D32/C32,4)</f>
        <v>0.9744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104948104390</v>
      </c>
      <c r="D33" s="18" t="n">
        <v>101898911705</v>
      </c>
      <c r="E33" s="18" t="n">
        <v>128573707</v>
      </c>
      <c r="F33" s="18" t="n">
        <f aca="false">C33-(D33+E33)</f>
        <v>2920618978</v>
      </c>
      <c r="G33" s="19" t="n">
        <f aca="false">ROUNDDOWN(D33/C33,4)</f>
        <v>0.9709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5691950746</v>
      </c>
      <c r="D34" s="29" t="n">
        <v>15140957785</v>
      </c>
      <c r="E34" s="29" t="n">
        <v>39840905</v>
      </c>
      <c r="F34" s="29" t="n">
        <f aca="false">C34-(D34+E34)</f>
        <v>511152056</v>
      </c>
      <c r="G34" s="15" t="n">
        <f aca="false">ROUNDDOWN(D34/C34,4)</f>
        <v>0.9648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5676037157</v>
      </c>
      <c r="D35" s="32" t="n">
        <v>15174751354</v>
      </c>
      <c r="E35" s="32" t="n">
        <v>71625758</v>
      </c>
      <c r="F35" s="32" t="n">
        <f aca="false">C35-(D35+E35)</f>
        <v>429660045</v>
      </c>
      <c r="G35" s="33" t="n">
        <f aca="false">ROUNDDOWN(D35/C35,4)</f>
        <v>0.968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9413333786</v>
      </c>
      <c r="D36" s="14" t="n">
        <v>9185695819</v>
      </c>
      <c r="E36" s="14" t="n">
        <v>6595457</v>
      </c>
      <c r="F36" s="14" t="n">
        <f aca="false">C36-(D36+E36)</f>
        <v>221042510</v>
      </c>
      <c r="G36" s="15" t="n">
        <f aca="false">ROUNDDOWN(D36/C36,4)</f>
        <v>0.9758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12962165551</v>
      </c>
      <c r="D37" s="18" t="n">
        <v>12777822557</v>
      </c>
      <c r="E37" s="18" t="n">
        <v>26413098</v>
      </c>
      <c r="F37" s="18" t="n">
        <f aca="false">C37-(D37+E37)</f>
        <v>157929896</v>
      </c>
      <c r="G37" s="19" t="n">
        <f aca="false">ROUNDDOWN(D37/C37,4)</f>
        <v>0.9857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38793718445</v>
      </c>
      <c r="D38" s="14" t="n">
        <v>37794532519</v>
      </c>
      <c r="E38" s="14" t="n">
        <v>63341310</v>
      </c>
      <c r="F38" s="14" t="n">
        <f aca="false">C38-(D38+E38)</f>
        <v>935844616</v>
      </c>
      <c r="G38" s="15" t="n">
        <f aca="false">ROUNDDOWN(D38/C38,4)</f>
        <v>0.9742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68997406751</v>
      </c>
      <c r="D39" s="18" t="n">
        <v>66203565813</v>
      </c>
      <c r="E39" s="18" t="n">
        <v>414265853</v>
      </c>
      <c r="F39" s="18" t="n">
        <f aca="false">C39-(D39+E39)</f>
        <v>2379575085</v>
      </c>
      <c r="G39" s="19" t="n">
        <f aca="false">ROUNDDOWN(D39/C39,4)</f>
        <v>0.9595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7742419706</v>
      </c>
      <c r="D40" s="23" t="n">
        <v>27039666705</v>
      </c>
      <c r="E40" s="23" t="n">
        <v>110579620</v>
      </c>
      <c r="F40" s="23" t="n">
        <f aca="false">C40-(D40+E40)</f>
        <v>592173381</v>
      </c>
      <c r="G40" s="24" t="n">
        <f aca="false">ROUNDDOWN(D40/C40,4)</f>
        <v>0.9746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3395208066</v>
      </c>
      <c r="D41" s="26" t="n">
        <v>13051475929</v>
      </c>
      <c r="E41" s="26" t="n">
        <v>68093075</v>
      </c>
      <c r="F41" s="26" t="n">
        <f aca="false">C41-(D41+E41)</f>
        <v>275639062</v>
      </c>
      <c r="G41" s="27" t="n">
        <f aca="false">ROUNDDOWN(D41/C41,4)</f>
        <v>0.9743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21807392576</v>
      </c>
      <c r="D42" s="14" t="n">
        <v>21390541381</v>
      </c>
      <c r="E42" s="14" t="n">
        <v>78351945</v>
      </c>
      <c r="F42" s="14" t="n">
        <f aca="false">C42-(D42+E42)</f>
        <v>338499250</v>
      </c>
      <c r="G42" s="15" t="n">
        <f aca="false">ROUNDDOWN(D42/C42,4)</f>
        <v>0.9808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8026177282</v>
      </c>
      <c r="D43" s="18" t="n">
        <v>26999602169</v>
      </c>
      <c r="E43" s="18" t="n">
        <v>413097532</v>
      </c>
      <c r="F43" s="18" t="n">
        <f aca="false">C43-(D43+E43)</f>
        <v>613477581</v>
      </c>
      <c r="G43" s="19" t="n">
        <f aca="false">ROUNDDOWN(D43/C43,4)</f>
        <v>0.9633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12503003329</v>
      </c>
      <c r="D44" s="29" t="n">
        <v>12004696346</v>
      </c>
      <c r="E44" s="29" t="n">
        <v>57099051</v>
      </c>
      <c r="F44" s="29" t="n">
        <f aca="false">C44-(D44+E44)</f>
        <v>441207932</v>
      </c>
      <c r="G44" s="15" t="n">
        <f aca="false">ROUNDDOWN(D44/C44,4)</f>
        <v>0.9601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106390207015</v>
      </c>
      <c r="D45" s="32" t="n">
        <v>103084414449</v>
      </c>
      <c r="E45" s="32" t="n">
        <v>247179474</v>
      </c>
      <c r="F45" s="32" t="n">
        <f aca="false">C45-(D45+E45)</f>
        <v>3058613092</v>
      </c>
      <c r="G45" s="33" t="n">
        <f aca="false">ROUNDDOWN(D45/C45,4)</f>
        <v>0.9689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4068527427</v>
      </c>
      <c r="D46" s="14" t="n">
        <v>13719838051</v>
      </c>
      <c r="E46" s="14" t="n">
        <v>33799402</v>
      </c>
      <c r="F46" s="14" t="n">
        <f aca="false">C46-(D46+E46)</f>
        <v>314889974</v>
      </c>
      <c r="G46" s="15" t="n">
        <f aca="false">ROUNDDOWN(D46/C46,4)</f>
        <v>0.9752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24055908076</v>
      </c>
      <c r="D47" s="18" t="n">
        <v>23354393157</v>
      </c>
      <c r="E47" s="18" t="n">
        <v>47025901</v>
      </c>
      <c r="F47" s="18" t="n">
        <f aca="false">C47-(D47+E47)</f>
        <v>654489018</v>
      </c>
      <c r="G47" s="19" t="n">
        <f aca="false">ROUNDDOWN(D47/C47,4)</f>
        <v>0.9708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30208686609</v>
      </c>
      <c r="D48" s="14" t="n">
        <v>28975116515</v>
      </c>
      <c r="E48" s="14" t="n">
        <v>102991208</v>
      </c>
      <c r="F48" s="14" t="n">
        <f aca="false">C48-(D48+E48)</f>
        <v>1130578886</v>
      </c>
      <c r="G48" s="15" t="n">
        <f aca="false">ROUNDDOWN(D48/C48,4)</f>
        <v>0.9591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20974177728</v>
      </c>
      <c r="D49" s="18" t="n">
        <v>20162461369</v>
      </c>
      <c r="E49" s="18" t="n">
        <v>125512043</v>
      </c>
      <c r="F49" s="18" t="n">
        <f aca="false">C49-(D49+E49)</f>
        <v>686204316</v>
      </c>
      <c r="G49" s="19" t="n">
        <f aca="false">ROUNDDOWN(D49/C49,4)</f>
        <v>0.9612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7428886141</v>
      </c>
      <c r="D50" s="23" t="n">
        <v>16641901905</v>
      </c>
      <c r="E50" s="23" t="n">
        <v>270963876</v>
      </c>
      <c r="F50" s="23" t="n">
        <f aca="false">C50-(D50+E50)</f>
        <v>516020360</v>
      </c>
      <c r="G50" s="24" t="n">
        <f aca="false">ROUNDDOWN(D50/C50,4)</f>
        <v>0.9548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6957308070</v>
      </c>
      <c r="D51" s="26" t="n">
        <v>25719233433</v>
      </c>
      <c r="E51" s="26" t="n">
        <v>121261166</v>
      </c>
      <c r="F51" s="26" t="n">
        <f aca="false">C51-(D51+E51)</f>
        <v>1116813471</v>
      </c>
      <c r="G51" s="27" t="n">
        <f aca="false">ROUNDDOWN(D51/C51,4)</f>
        <v>0.954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19461779737</v>
      </c>
      <c r="D52" s="23" t="n">
        <v>18711981005</v>
      </c>
      <c r="E52" s="23" t="n">
        <v>33425085</v>
      </c>
      <c r="F52" s="23" t="n">
        <f aca="false">C52-(D52+E52)</f>
        <v>716373647</v>
      </c>
      <c r="G52" s="34" t="n">
        <f aca="false">ROUNDDOWN(D52/C52,4)</f>
        <v>0.9614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3169403135653</v>
      </c>
      <c r="D53" s="37" t="n">
        <f aca="false">SUM(D6:D52)</f>
        <v>3089366903878</v>
      </c>
      <c r="E53" s="37" t="n">
        <f aca="false">SUM(E6:E52)</f>
        <v>10746208582</v>
      </c>
      <c r="F53" s="37" t="n">
        <f aca="false">SUM(F6:F52)</f>
        <v>69290023193</v>
      </c>
      <c r="G53" s="38" t="n">
        <f aca="false">ROUNDDOWN(D53/C53,4)</f>
        <v>0.9747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2:34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07T04:05:33Z</dcterms:modified>
  <cp:revision>0</cp:revision>
  <dc:subject/>
  <dc:title/>
</cp:coreProperties>
</file>