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2224645</v>
      </c>
      <c r="C5" s="13" t="n">
        <f aca="false">SUM(C6:C25)</f>
        <v>1464171</v>
      </c>
      <c r="D5" s="14" t="n">
        <f aca="false">SUM(D6:D25)</f>
        <v>760474</v>
      </c>
    </row>
    <row r="6" s="10" customFormat="true" ht="27.95" hidden="false" customHeight="true" outlineLevel="0" collapsed="false">
      <c r="A6" s="15" t="s">
        <v>8</v>
      </c>
      <c r="B6" s="16" t="n">
        <v>23122</v>
      </c>
      <c r="C6" s="16" t="n">
        <v>14006</v>
      </c>
      <c r="D6" s="17" t="n">
        <v>9116</v>
      </c>
    </row>
    <row r="7" s="10" customFormat="true" ht="27.95" hidden="false" customHeight="true" outlineLevel="0" collapsed="false">
      <c r="A7" s="18" t="s">
        <v>9</v>
      </c>
      <c r="B7" s="19" t="n">
        <v>3913</v>
      </c>
      <c r="C7" s="19" t="n">
        <v>1628</v>
      </c>
      <c r="D7" s="20" t="n">
        <v>2285</v>
      </c>
    </row>
    <row r="8" s="10" customFormat="true" ht="27.95" hidden="false" customHeight="true" outlineLevel="0" collapsed="false">
      <c r="A8" s="18" t="s">
        <v>10</v>
      </c>
      <c r="B8" s="19" t="n">
        <v>2395</v>
      </c>
      <c r="C8" s="19" t="n">
        <v>1626</v>
      </c>
      <c r="D8" s="20" t="n">
        <v>769</v>
      </c>
    </row>
    <row r="9" s="10" customFormat="true" ht="27.95" hidden="false" customHeight="true" outlineLevel="0" collapsed="false">
      <c r="A9" s="18" t="s">
        <v>11</v>
      </c>
      <c r="B9" s="19" t="n">
        <v>384155</v>
      </c>
      <c r="C9" s="19" t="n">
        <v>163479</v>
      </c>
      <c r="D9" s="20" t="n">
        <v>220676</v>
      </c>
    </row>
    <row r="10" s="10" customFormat="true" ht="27.95" hidden="false" customHeight="true" outlineLevel="0" collapsed="false">
      <c r="A10" s="18" t="s">
        <v>12</v>
      </c>
      <c r="B10" s="19" t="n">
        <v>289549</v>
      </c>
      <c r="C10" s="19" t="n">
        <v>167051</v>
      </c>
      <c r="D10" s="20" t="n">
        <v>122498</v>
      </c>
    </row>
    <row r="11" s="10" customFormat="true" ht="27.95" hidden="false" customHeight="true" outlineLevel="0" collapsed="false">
      <c r="A11" s="18" t="s">
        <v>13</v>
      </c>
      <c r="B11" s="19" t="n">
        <v>2155</v>
      </c>
      <c r="C11" s="19" t="n">
        <v>1719</v>
      </c>
      <c r="D11" s="20" t="n">
        <v>436</v>
      </c>
    </row>
    <row r="12" s="10" customFormat="true" ht="27.95" hidden="false" customHeight="true" outlineLevel="0" collapsed="false">
      <c r="A12" s="18" t="s">
        <v>14</v>
      </c>
      <c r="B12" s="19" t="n">
        <v>51502</v>
      </c>
      <c r="C12" s="19" t="n">
        <v>43872</v>
      </c>
      <c r="D12" s="20" t="n">
        <v>7630</v>
      </c>
    </row>
    <row r="13" s="10" customFormat="true" ht="27.95" hidden="false" customHeight="true" outlineLevel="0" collapsed="false">
      <c r="A13" s="18" t="s">
        <v>15</v>
      </c>
      <c r="B13" s="19" t="n">
        <v>77389</v>
      </c>
      <c r="C13" s="19" t="n">
        <v>55081</v>
      </c>
      <c r="D13" s="20" t="n">
        <v>22308</v>
      </c>
    </row>
    <row r="14" s="10" customFormat="true" ht="27.95" hidden="false" customHeight="true" outlineLevel="0" collapsed="false">
      <c r="A14" s="18" t="s">
        <v>16</v>
      </c>
      <c r="B14" s="19" t="n">
        <v>390161</v>
      </c>
      <c r="C14" s="19" t="n">
        <v>261985</v>
      </c>
      <c r="D14" s="20" t="n">
        <v>128176</v>
      </c>
    </row>
    <row r="15" s="10" customFormat="true" ht="27.95" hidden="false" customHeight="true" outlineLevel="0" collapsed="false">
      <c r="A15" s="18" t="s">
        <v>17</v>
      </c>
      <c r="B15" s="19" t="n">
        <v>19139</v>
      </c>
      <c r="C15" s="19" t="n">
        <v>16005</v>
      </c>
      <c r="D15" s="20" t="n">
        <v>3134</v>
      </c>
    </row>
    <row r="16" s="10" customFormat="true" ht="27.95" hidden="false" customHeight="true" outlineLevel="0" collapsed="false">
      <c r="A16" s="18" t="s">
        <v>18</v>
      </c>
      <c r="B16" s="19" t="n">
        <v>58178</v>
      </c>
      <c r="C16" s="19" t="n">
        <v>47111</v>
      </c>
      <c r="D16" s="20" t="n">
        <v>11067</v>
      </c>
    </row>
    <row r="17" s="10" customFormat="true" ht="27.95" hidden="false" customHeight="true" outlineLevel="0" collapsed="false">
      <c r="A17" s="18" t="s">
        <v>19</v>
      </c>
      <c r="B17" s="19" t="n">
        <v>156289</v>
      </c>
      <c r="C17" s="19" t="n">
        <v>122421</v>
      </c>
      <c r="D17" s="20" t="n">
        <v>33868</v>
      </c>
    </row>
    <row r="18" customFormat="false" ht="27.95" hidden="false" customHeight="true" outlineLevel="0" collapsed="false">
      <c r="A18" s="18" t="s">
        <v>20</v>
      </c>
      <c r="B18" s="19" t="n">
        <v>132626</v>
      </c>
      <c r="C18" s="19" t="n">
        <v>93894</v>
      </c>
      <c r="D18" s="20" t="n">
        <v>38732</v>
      </c>
    </row>
    <row r="19" customFormat="false" ht="27.95" hidden="false" customHeight="true" outlineLevel="0" collapsed="false">
      <c r="A19" s="18" t="s">
        <v>21</v>
      </c>
      <c r="B19" s="19" t="n">
        <v>96914</v>
      </c>
      <c r="C19" s="19" t="n">
        <v>70966</v>
      </c>
      <c r="D19" s="20" t="n">
        <v>25948</v>
      </c>
    </row>
    <row r="20" customFormat="false" ht="27.95" hidden="false" customHeight="true" outlineLevel="0" collapsed="false">
      <c r="A20" s="21" t="s">
        <v>22</v>
      </c>
      <c r="B20" s="19" t="n">
        <v>42932</v>
      </c>
      <c r="C20" s="19" t="n">
        <v>36032</v>
      </c>
      <c r="D20" s="20" t="n">
        <v>6900</v>
      </c>
    </row>
    <row r="21" customFormat="false" ht="27.95" hidden="false" customHeight="true" outlineLevel="0" collapsed="false">
      <c r="A21" s="21" t="s">
        <v>23</v>
      </c>
      <c r="B21" s="19" t="n">
        <v>260030</v>
      </c>
      <c r="C21" s="19" t="n">
        <v>193001</v>
      </c>
      <c r="D21" s="20" t="n">
        <v>67029</v>
      </c>
    </row>
    <row r="22" customFormat="false" ht="27.95" hidden="false" customHeight="true" outlineLevel="0" collapsed="false">
      <c r="A22" s="22" t="s">
        <v>24</v>
      </c>
      <c r="B22" s="19" t="n">
        <v>13839</v>
      </c>
      <c r="C22" s="19" t="n">
        <v>10695</v>
      </c>
      <c r="D22" s="20" t="n">
        <v>3144</v>
      </c>
    </row>
    <row r="23" customFormat="false" ht="27.95" hidden="false" customHeight="true" outlineLevel="0" collapsed="false">
      <c r="A23" s="18" t="s">
        <v>25</v>
      </c>
      <c r="B23" s="19" t="n">
        <v>202505</v>
      </c>
      <c r="C23" s="19" t="n">
        <v>146691</v>
      </c>
      <c r="D23" s="20" t="n">
        <v>55814</v>
      </c>
    </row>
    <row r="24" customFormat="false" ht="27.95" hidden="false" customHeight="true" outlineLevel="0" collapsed="false">
      <c r="A24" s="23" t="s">
        <v>26</v>
      </c>
      <c r="B24" s="24" t="n">
        <v>12525</v>
      </c>
      <c r="C24" s="25" t="n">
        <v>12343</v>
      </c>
      <c r="D24" s="26" t="n">
        <v>182</v>
      </c>
    </row>
    <row r="25" customFormat="false" ht="27.95" hidden="false" customHeight="true" outlineLevel="0" collapsed="false">
      <c r="A25" s="27" t="s">
        <v>27</v>
      </c>
      <c r="B25" s="28" t="n">
        <v>5327</v>
      </c>
      <c r="C25" s="29" t="n">
        <v>4565</v>
      </c>
      <c r="D25" s="30" t="n">
        <v>762</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4-07-17T10:52:08Z</cp:lastPrinted>
  <dcterms:modified xsi:type="dcterms:W3CDTF">2018-07-19T07: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