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28</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409]#,##0_);[RED]\(#,##0\)"/>
  </numFmts>
  <fonts count="17">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7" fontId="15" fillId="2" borderId="15" xfId="19"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19" applyFont="true" applyBorder="true" applyAlignment="true" applyProtection="true">
      <alignment horizontal="general"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15" fillId="2" borderId="18" xfId="0" applyFont="true" applyBorder="true" applyAlignment="true" applyProtection="false">
      <alignment horizontal="general" vertical="center" textRotation="0" wrapText="false" indent="0" shrinkToFit="false"/>
      <protection locked="true" hidden="false"/>
    </xf>
    <xf numFmtId="167" fontId="15" fillId="2" borderId="19" xfId="19"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7" fontId="15" fillId="0" borderId="19" xfId="19" applyFont="true" applyBorder="true" applyAlignment="true" applyProtection="tru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3" fillId="2" borderId="21"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right" vertical="center" textRotation="0" wrapText="false" indent="0" shrinkToFit="false"/>
      <protection locked="true" hidden="false"/>
    </xf>
    <xf numFmtId="167" fontId="15" fillId="2" borderId="7" xfId="19" applyFont="true" applyBorder="true" applyAlignment="true" applyProtection="true">
      <alignment horizontal="general" vertical="center"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5" fillId="3" borderId="25" xfId="0" applyFont="true" applyBorder="true" applyAlignment="true" applyProtection="false">
      <alignment horizontal="general" vertical="center" textRotation="0" wrapText="false" indent="0" shrinkToFit="false"/>
      <protection locked="true" hidden="false"/>
    </xf>
    <xf numFmtId="165" fontId="15" fillId="3" borderId="26" xfId="0" applyFont="true" applyBorder="true" applyAlignment="true" applyProtection="false">
      <alignment horizontal="general" vertical="center" textRotation="0" wrapText="false" indent="0" shrinkToFit="false"/>
      <protection locked="true" hidden="false"/>
    </xf>
    <xf numFmtId="167" fontId="15" fillId="0" borderId="27" xfId="19"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6" activeCellId="0" sqref="E6"/>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5" min="2" style="0" width="12.25"/>
    <col collapsed="false" customWidth="true" hidden="false" outlineLevel="0" max="6" min="6" style="1" width="9.75"/>
    <col collapsed="false" customWidth="true" hidden="false" outlineLevel="0" max="7" min="7" style="0" width="8.99"/>
    <col collapsed="false" customWidth="false" hidden="true" outlineLevel="0" max="16384" min="8" style="0" width="10.16"/>
  </cols>
  <sheetData>
    <row r="1" s="3" customFormat="true" ht="17.25" hidden="false" customHeight="false" outlineLevel="0" collapsed="false">
      <c r="A1" s="2" t="s">
        <v>0</v>
      </c>
      <c r="B1" s="2"/>
      <c r="C1" s="2"/>
      <c r="D1" s="2"/>
      <c r="E1" s="2"/>
      <c r="F1" s="2"/>
      <c r="G1" s="2"/>
    </row>
    <row r="2" s="3" customFormat="true" ht="17.25" hidden="false" customHeight="false" outlineLevel="0" collapsed="false">
      <c r="A2" s="4"/>
      <c r="B2" s="4"/>
      <c r="C2" s="4"/>
      <c r="D2" s="4"/>
      <c r="E2" s="4"/>
      <c r="F2" s="4"/>
      <c r="G2" s="4"/>
    </row>
    <row r="3" s="1" customFormat="true" ht="15" hidden="false" customHeight="true" outlineLevel="0" collapsed="false">
      <c r="A3" s="5" t="s">
        <v>1</v>
      </c>
      <c r="B3" s="6"/>
      <c r="C3" s="6"/>
      <c r="D3" s="6"/>
      <c r="E3" s="6"/>
      <c r="F3" s="6"/>
      <c r="G3" s="7"/>
    </row>
    <row r="4" customFormat="false" ht="15" hidden="false" customHeight="true" outlineLevel="0" collapsed="false">
      <c r="A4" s="8"/>
      <c r="B4" s="9"/>
      <c r="C4" s="10" t="s">
        <v>2</v>
      </c>
      <c r="D4" s="10"/>
      <c r="E4" s="10"/>
      <c r="F4" s="11"/>
    </row>
    <row r="5" customFormat="false" ht="15" hidden="false" customHeight="true" outlineLevel="0" collapsed="false">
      <c r="A5" s="12"/>
      <c r="B5" s="6"/>
      <c r="C5" s="13"/>
      <c r="D5" s="13"/>
      <c r="E5" s="13"/>
      <c r="F5" s="14" t="s">
        <v>3</v>
      </c>
    </row>
    <row r="6" customFormat="false" ht="15" hidden="false" customHeight="true" outlineLevel="0" collapsed="false">
      <c r="A6" s="12"/>
      <c r="B6" s="6"/>
      <c r="C6" s="15" t="s">
        <v>4</v>
      </c>
      <c r="D6" s="15" t="s">
        <v>5</v>
      </c>
      <c r="E6" s="15" t="s">
        <v>6</v>
      </c>
      <c r="F6" s="16"/>
    </row>
    <row r="7" customFormat="false" ht="15" hidden="false" customHeight="true" outlineLevel="0" collapsed="false">
      <c r="A7" s="17"/>
      <c r="B7" s="18"/>
      <c r="C7" s="19"/>
      <c r="D7" s="19"/>
      <c r="E7" s="19"/>
      <c r="F7" s="20" t="s">
        <v>7</v>
      </c>
    </row>
    <row r="8" customFormat="false" ht="15" hidden="false" customHeight="true" outlineLevel="0" collapsed="false">
      <c r="A8" s="21" t="n">
        <v>1</v>
      </c>
      <c r="B8" s="22" t="s">
        <v>8</v>
      </c>
      <c r="C8" s="23" t="n">
        <v>66002</v>
      </c>
      <c r="D8" s="23" t="n">
        <v>33226</v>
      </c>
      <c r="E8" s="23" t="n">
        <v>99228</v>
      </c>
      <c r="F8" s="24" t="n">
        <v>0.334845003426452</v>
      </c>
    </row>
    <row r="9" customFormat="false" ht="15" hidden="false" customHeight="true" outlineLevel="0" collapsed="false">
      <c r="A9" s="25" t="n">
        <f aca="false">(A8+1)</f>
        <v>2</v>
      </c>
      <c r="B9" s="26" t="s">
        <v>9</v>
      </c>
      <c r="C9" s="27" t="n">
        <v>16268</v>
      </c>
      <c r="D9" s="27" t="n">
        <v>8450</v>
      </c>
      <c r="E9" s="27" t="n">
        <v>24718</v>
      </c>
      <c r="F9" s="28" t="n">
        <v>0.341856137227931</v>
      </c>
    </row>
    <row r="10" customFormat="false" ht="15" hidden="false" customHeight="true" outlineLevel="0" collapsed="false">
      <c r="A10" s="21" t="n">
        <f aca="false">(A9+1)</f>
        <v>3</v>
      </c>
      <c r="B10" s="22" t="s">
        <v>10</v>
      </c>
      <c r="C10" s="23" t="n">
        <v>13162</v>
      </c>
      <c r="D10" s="23" t="n">
        <v>9792</v>
      </c>
      <c r="E10" s="23" t="n">
        <v>22954</v>
      </c>
      <c r="F10" s="24" t="n">
        <v>0.426592315064912</v>
      </c>
    </row>
    <row r="11" customFormat="false" ht="15" hidden="false" customHeight="true" outlineLevel="0" collapsed="false">
      <c r="A11" s="25" t="n">
        <f aca="false">(A10+1)</f>
        <v>4</v>
      </c>
      <c r="B11" s="26" t="s">
        <v>11</v>
      </c>
      <c r="C11" s="27" t="n">
        <v>27395</v>
      </c>
      <c r="D11" s="27" t="n">
        <v>11352</v>
      </c>
      <c r="E11" s="27" t="n">
        <v>38747</v>
      </c>
      <c r="F11" s="28" t="n">
        <v>0.292977520840323</v>
      </c>
    </row>
    <row r="12" customFormat="false" ht="15" hidden="false" customHeight="true" outlineLevel="0" collapsed="false">
      <c r="A12" s="29" t="n">
        <f aca="false">(A11+1)</f>
        <v>5</v>
      </c>
      <c r="B12" s="30" t="s">
        <v>12</v>
      </c>
      <c r="C12" s="31" t="n">
        <v>13107</v>
      </c>
      <c r="D12" s="31" t="n">
        <v>5829</v>
      </c>
      <c r="E12" s="31" t="n">
        <v>18936</v>
      </c>
      <c r="F12" s="32" t="n">
        <v>0.307826362484157</v>
      </c>
    </row>
    <row r="13" customFormat="false" ht="15" hidden="false" customHeight="true" outlineLevel="0" collapsed="false">
      <c r="A13" s="25" t="n">
        <f aca="false">(A12+1)</f>
        <v>6</v>
      </c>
      <c r="B13" s="26" t="s">
        <v>13</v>
      </c>
      <c r="C13" s="27" t="n">
        <v>13621</v>
      </c>
      <c r="D13" s="27" t="n">
        <v>6942</v>
      </c>
      <c r="E13" s="27" t="n">
        <v>20563</v>
      </c>
      <c r="F13" s="28" t="n">
        <v>0.337596654184701</v>
      </c>
    </row>
    <row r="14" customFormat="false" ht="15" hidden="false" customHeight="true" outlineLevel="0" collapsed="false">
      <c r="A14" s="21" t="n">
        <f aca="false">(A13+1)</f>
        <v>7</v>
      </c>
      <c r="B14" s="22" t="s">
        <v>14</v>
      </c>
      <c r="C14" s="23" t="n">
        <v>20534</v>
      </c>
      <c r="D14" s="23" t="n">
        <v>14607</v>
      </c>
      <c r="E14" s="23" t="n">
        <v>35141</v>
      </c>
      <c r="F14" s="24" t="n">
        <v>0.415668307674796</v>
      </c>
    </row>
    <row r="15" customFormat="false" ht="15" hidden="false" customHeight="true" outlineLevel="0" collapsed="false">
      <c r="A15" s="25" t="n">
        <f aca="false">(A14+1)</f>
        <v>8</v>
      </c>
      <c r="B15" s="26" t="s">
        <v>15</v>
      </c>
      <c r="C15" s="27" t="n">
        <v>24017</v>
      </c>
      <c r="D15" s="27" t="n">
        <v>16945</v>
      </c>
      <c r="E15" s="27" t="n">
        <v>40962</v>
      </c>
      <c r="F15" s="28" t="n">
        <v>0.413676090034666</v>
      </c>
    </row>
    <row r="16" customFormat="false" ht="15" hidden="false" customHeight="true" outlineLevel="0" collapsed="false">
      <c r="A16" s="21" t="n">
        <f aca="false">(A15+1)</f>
        <v>9</v>
      </c>
      <c r="B16" s="22" t="s">
        <v>16</v>
      </c>
      <c r="C16" s="23" t="n">
        <v>18823</v>
      </c>
      <c r="D16" s="23" t="n">
        <v>12168</v>
      </c>
      <c r="E16" s="23" t="n">
        <v>30991</v>
      </c>
      <c r="F16" s="24" t="n">
        <v>0.392630118421477</v>
      </c>
    </row>
    <row r="17" customFormat="false" ht="15" hidden="false" customHeight="true" outlineLevel="0" collapsed="false">
      <c r="A17" s="33" t="n">
        <f aca="false">(A16+1)</f>
        <v>10</v>
      </c>
      <c r="B17" s="34" t="s">
        <v>17</v>
      </c>
      <c r="C17" s="35" t="n">
        <v>17865</v>
      </c>
      <c r="D17" s="35" t="n">
        <v>13039</v>
      </c>
      <c r="E17" s="35" t="n">
        <v>30904</v>
      </c>
      <c r="F17" s="36" t="n">
        <v>0.421919492622314</v>
      </c>
    </row>
    <row r="18" customFormat="false" ht="15" hidden="false" customHeight="true" outlineLevel="0" collapsed="false">
      <c r="A18" s="21" t="n">
        <f aca="false">(A17+1)</f>
        <v>11</v>
      </c>
      <c r="B18" s="22" t="s">
        <v>18</v>
      </c>
      <c r="C18" s="23" t="n">
        <v>49336</v>
      </c>
      <c r="D18" s="23" t="n">
        <v>29906</v>
      </c>
      <c r="E18" s="23" t="n">
        <v>79242</v>
      </c>
      <c r="F18" s="24" t="n">
        <v>0.377400873274274</v>
      </c>
    </row>
    <row r="19" customFormat="false" ht="15" hidden="false" customHeight="true" outlineLevel="0" collapsed="false">
      <c r="A19" s="25" t="n">
        <f aca="false">(A18+1)</f>
        <v>12</v>
      </c>
      <c r="B19" s="26" t="s">
        <v>19</v>
      </c>
      <c r="C19" s="27" t="n">
        <v>43948</v>
      </c>
      <c r="D19" s="27" t="n">
        <v>22644</v>
      </c>
      <c r="E19" s="27" t="n">
        <v>66592</v>
      </c>
      <c r="F19" s="28" t="n">
        <v>0.340040845747237</v>
      </c>
    </row>
    <row r="20" customFormat="false" ht="15" hidden="false" customHeight="true" outlineLevel="0" collapsed="false">
      <c r="A20" s="21" t="n">
        <f aca="false">(A19+1)</f>
        <v>13</v>
      </c>
      <c r="B20" s="22" t="s">
        <v>20</v>
      </c>
      <c r="C20" s="23" t="n">
        <v>231128</v>
      </c>
      <c r="D20" s="23" t="n">
        <v>105292</v>
      </c>
      <c r="E20" s="23" t="n">
        <v>336420</v>
      </c>
      <c r="F20" s="24" t="n">
        <v>0.312977825337376</v>
      </c>
    </row>
    <row r="21" customFormat="false" ht="15" hidden="false" customHeight="true" outlineLevel="0" collapsed="false">
      <c r="A21" s="25" t="n">
        <f aca="false">(A20+1)</f>
        <v>14</v>
      </c>
      <c r="B21" s="26" t="s">
        <v>21</v>
      </c>
      <c r="C21" s="27" t="n">
        <v>78444</v>
      </c>
      <c r="D21" s="27" t="n">
        <v>28913</v>
      </c>
      <c r="E21" s="27" t="n">
        <v>107357</v>
      </c>
      <c r="F21" s="28" t="n">
        <v>0.269316392969252</v>
      </c>
    </row>
    <row r="22" customFormat="false" ht="15" hidden="false" customHeight="true" outlineLevel="0" collapsed="false">
      <c r="A22" s="29" t="n">
        <f aca="false">(A21+1)</f>
        <v>15</v>
      </c>
      <c r="B22" s="30" t="s">
        <v>22</v>
      </c>
      <c r="C22" s="31" t="n">
        <v>20842</v>
      </c>
      <c r="D22" s="31" t="n">
        <v>20601</v>
      </c>
      <c r="E22" s="31" t="n">
        <v>41443</v>
      </c>
      <c r="F22" s="32" t="n">
        <v>0.497092391960042</v>
      </c>
    </row>
    <row r="23" customFormat="false" ht="15" hidden="false" customHeight="true" outlineLevel="0" collapsed="false">
      <c r="A23" s="25" t="n">
        <f aca="false">(A22+1)</f>
        <v>16</v>
      </c>
      <c r="B23" s="26" t="s">
        <v>23</v>
      </c>
      <c r="C23" s="27" t="n">
        <v>11174</v>
      </c>
      <c r="D23" s="27" t="n">
        <v>8635</v>
      </c>
      <c r="E23" s="27" t="n">
        <v>19809</v>
      </c>
      <c r="F23" s="28" t="n">
        <v>0.435912968852542</v>
      </c>
    </row>
    <row r="24" customFormat="false" ht="15" hidden="false" customHeight="true" outlineLevel="0" collapsed="false">
      <c r="A24" s="21" t="n">
        <f aca="false">(A23+1)</f>
        <v>17</v>
      </c>
      <c r="B24" s="22" t="s">
        <v>24</v>
      </c>
      <c r="C24" s="23" t="n">
        <v>11936</v>
      </c>
      <c r="D24" s="23" t="n">
        <v>9069</v>
      </c>
      <c r="E24" s="23" t="n">
        <v>21005</v>
      </c>
      <c r="F24" s="24" t="n">
        <v>0.431754344203761</v>
      </c>
    </row>
    <row r="25" customFormat="false" ht="15" hidden="false" customHeight="true" outlineLevel="0" collapsed="false">
      <c r="A25" s="25" t="n">
        <f aca="false">(A24+1)</f>
        <v>18</v>
      </c>
      <c r="B25" s="26" t="s">
        <v>25</v>
      </c>
      <c r="C25" s="27" t="n">
        <v>9838</v>
      </c>
      <c r="D25" s="27" t="n">
        <v>6914</v>
      </c>
      <c r="E25" s="27" t="n">
        <v>16752</v>
      </c>
      <c r="F25" s="28" t="n">
        <v>0.412726838586437</v>
      </c>
    </row>
    <row r="26" customFormat="false" ht="15" hidden="false" customHeight="true" outlineLevel="0" collapsed="false">
      <c r="A26" s="21" t="n">
        <f aca="false">(A25+1)</f>
        <v>19</v>
      </c>
      <c r="B26" s="22" t="s">
        <v>26</v>
      </c>
      <c r="C26" s="23" t="n">
        <v>9202</v>
      </c>
      <c r="D26" s="23" t="n">
        <v>5196</v>
      </c>
      <c r="E26" s="23" t="n">
        <v>14398</v>
      </c>
      <c r="F26" s="24" t="n">
        <v>0.360883456035561</v>
      </c>
    </row>
    <row r="27" customFormat="false" ht="15" hidden="false" customHeight="true" outlineLevel="0" collapsed="false">
      <c r="A27" s="33" t="n">
        <f aca="false">(A26+1)</f>
        <v>20</v>
      </c>
      <c r="B27" s="34" t="s">
        <v>27</v>
      </c>
      <c r="C27" s="35" t="n">
        <v>18716</v>
      </c>
      <c r="D27" s="35" t="n">
        <v>18509</v>
      </c>
      <c r="E27" s="35" t="n">
        <v>37225</v>
      </c>
      <c r="F27" s="36" t="n">
        <v>0.49721961047683</v>
      </c>
    </row>
    <row r="28" customFormat="false" ht="15" hidden="false" customHeight="true" outlineLevel="0" collapsed="false">
      <c r="A28" s="21" t="n">
        <f aca="false">(A27+1)</f>
        <v>21</v>
      </c>
      <c r="B28" s="22" t="s">
        <v>28</v>
      </c>
      <c r="C28" s="23" t="n">
        <v>20867</v>
      </c>
      <c r="D28" s="23" t="n">
        <v>15359</v>
      </c>
      <c r="E28" s="23" t="n">
        <v>36226</v>
      </c>
      <c r="F28" s="24" t="n">
        <v>0.423977253906034</v>
      </c>
    </row>
    <row r="29" customFormat="false" ht="15" hidden="false" customHeight="true" outlineLevel="0" collapsed="false">
      <c r="A29" s="25" t="n">
        <f aca="false">(A28+1)</f>
        <v>22</v>
      </c>
      <c r="B29" s="26" t="s">
        <v>29</v>
      </c>
      <c r="C29" s="27" t="n">
        <v>37203</v>
      </c>
      <c r="D29" s="27" t="n">
        <v>25677</v>
      </c>
      <c r="E29" s="27" t="n">
        <v>62880</v>
      </c>
      <c r="F29" s="28" t="n">
        <v>0.408349236641221</v>
      </c>
    </row>
    <row r="30" customFormat="false" ht="15" hidden="false" customHeight="true" outlineLevel="0" collapsed="false">
      <c r="A30" s="21" t="n">
        <f aca="false">(A29+1)</f>
        <v>23</v>
      </c>
      <c r="B30" s="22" t="s">
        <v>30</v>
      </c>
      <c r="C30" s="23" t="n">
        <v>77630</v>
      </c>
      <c r="D30" s="23" t="n">
        <v>36236</v>
      </c>
      <c r="E30" s="23" t="n">
        <v>113866</v>
      </c>
      <c r="F30" s="24" t="n">
        <v>0.318233713312139</v>
      </c>
    </row>
    <row r="31" customFormat="false" ht="15" hidden="false" customHeight="true" outlineLevel="0" collapsed="false">
      <c r="A31" s="25" t="n">
        <f aca="false">(A30+1)</f>
        <v>24</v>
      </c>
      <c r="B31" s="26" t="s">
        <v>31</v>
      </c>
      <c r="C31" s="27" t="n">
        <v>16072</v>
      </c>
      <c r="D31" s="27" t="n">
        <v>11194</v>
      </c>
      <c r="E31" s="27" t="n">
        <v>27266</v>
      </c>
      <c r="F31" s="28" t="n">
        <v>0.410547935157339</v>
      </c>
    </row>
    <row r="32" customFormat="false" ht="15" hidden="false" customHeight="true" outlineLevel="0" collapsed="false">
      <c r="A32" s="29" t="n">
        <f aca="false">(A31+1)</f>
        <v>25</v>
      </c>
      <c r="B32" s="30" t="s">
        <v>32</v>
      </c>
      <c r="C32" s="31" t="n">
        <v>11872</v>
      </c>
      <c r="D32" s="31" t="n">
        <v>8472</v>
      </c>
      <c r="E32" s="31" t="n">
        <v>20344</v>
      </c>
      <c r="F32" s="32" t="n">
        <v>0.416437278804562</v>
      </c>
    </row>
    <row r="33" customFormat="false" ht="15" hidden="false" customHeight="true" outlineLevel="0" collapsed="false">
      <c r="A33" s="25" t="n">
        <f aca="false">(A32+1)</f>
        <v>26</v>
      </c>
      <c r="B33" s="26" t="s">
        <v>33</v>
      </c>
      <c r="C33" s="27" t="n">
        <v>33594</v>
      </c>
      <c r="D33" s="27" t="n">
        <v>14207</v>
      </c>
      <c r="E33" s="27" t="n">
        <v>47801</v>
      </c>
      <c r="F33" s="28" t="n">
        <v>0.297211355410975</v>
      </c>
    </row>
    <row r="34" customFormat="false" ht="15" hidden="false" customHeight="true" outlineLevel="0" collapsed="false">
      <c r="A34" s="21" t="n">
        <f aca="false">(A33+1)</f>
        <v>27</v>
      </c>
      <c r="B34" s="22" t="s">
        <v>34</v>
      </c>
      <c r="C34" s="23" t="n">
        <v>127946</v>
      </c>
      <c r="D34" s="23" t="n">
        <v>48857</v>
      </c>
      <c r="E34" s="23" t="n">
        <v>176803</v>
      </c>
      <c r="F34" s="24" t="n">
        <v>0.276335808781525</v>
      </c>
    </row>
    <row r="35" customFormat="false" ht="15" hidden="false" customHeight="true" outlineLevel="0" collapsed="false">
      <c r="A35" s="25" t="n">
        <f aca="false">(A34+1)</f>
        <v>28</v>
      </c>
      <c r="B35" s="26" t="s">
        <v>35</v>
      </c>
      <c r="C35" s="27" t="n">
        <v>58733</v>
      </c>
      <c r="D35" s="27" t="n">
        <v>23581</v>
      </c>
      <c r="E35" s="27" t="n">
        <v>82314</v>
      </c>
      <c r="F35" s="28" t="n">
        <v>0.286476176592074</v>
      </c>
    </row>
    <row r="36" customFormat="false" ht="15" hidden="false" customHeight="true" outlineLevel="0" collapsed="false">
      <c r="A36" s="21" t="n">
        <f aca="false">(A35+1)</f>
        <v>29</v>
      </c>
      <c r="B36" s="22" t="s">
        <v>36</v>
      </c>
      <c r="C36" s="23" t="n">
        <v>11294</v>
      </c>
      <c r="D36" s="23" t="n">
        <v>5786</v>
      </c>
      <c r="E36" s="23" t="n">
        <v>17080</v>
      </c>
      <c r="F36" s="24" t="n">
        <v>0.338758782201405</v>
      </c>
    </row>
    <row r="37" customFormat="false" ht="15" hidden="false" customHeight="true" outlineLevel="0" collapsed="false">
      <c r="A37" s="33" t="n">
        <f aca="false">(A36+1)</f>
        <v>30</v>
      </c>
      <c r="B37" s="34" t="s">
        <v>37</v>
      </c>
      <c r="C37" s="35" t="n">
        <v>10092</v>
      </c>
      <c r="D37" s="35" t="n">
        <v>6517</v>
      </c>
      <c r="E37" s="35" t="n">
        <v>16609</v>
      </c>
      <c r="F37" s="36" t="n">
        <v>0.392377626587994</v>
      </c>
    </row>
    <row r="38" customFormat="false" ht="15" hidden="false" customHeight="true" outlineLevel="0" collapsed="false">
      <c r="A38" s="21" t="n">
        <f aca="false">(A37+1)</f>
        <v>31</v>
      </c>
      <c r="B38" s="22" t="s">
        <v>38</v>
      </c>
      <c r="C38" s="23" t="n">
        <v>6499</v>
      </c>
      <c r="D38" s="23" t="n">
        <v>4576</v>
      </c>
      <c r="E38" s="23" t="n">
        <v>11075</v>
      </c>
      <c r="F38" s="24" t="n">
        <v>0.413182844243792</v>
      </c>
    </row>
    <row r="39" customFormat="false" ht="15" hidden="false" customHeight="true" outlineLevel="0" collapsed="false">
      <c r="A39" s="25" t="n">
        <f aca="false">(A38+1)</f>
        <v>32</v>
      </c>
      <c r="B39" s="26" t="s">
        <v>39</v>
      </c>
      <c r="C39" s="27" t="n">
        <v>8071</v>
      </c>
      <c r="D39" s="27" t="n">
        <v>5633</v>
      </c>
      <c r="E39" s="27" t="n">
        <v>13704</v>
      </c>
      <c r="F39" s="28" t="n">
        <v>0.41104786923526</v>
      </c>
    </row>
    <row r="40" customFormat="false" ht="15" hidden="false" customHeight="true" outlineLevel="0" collapsed="false">
      <c r="A40" s="21" t="n">
        <f aca="false">(A39+1)</f>
        <v>33</v>
      </c>
      <c r="B40" s="22" t="s">
        <v>40</v>
      </c>
      <c r="C40" s="23" t="n">
        <v>22234</v>
      </c>
      <c r="D40" s="23" t="n">
        <v>11805</v>
      </c>
      <c r="E40" s="23" t="n">
        <v>34039</v>
      </c>
      <c r="F40" s="24" t="n">
        <v>0.346808073092629</v>
      </c>
    </row>
    <row r="41" customFormat="false" ht="15" hidden="false" customHeight="true" outlineLevel="0" collapsed="false">
      <c r="A41" s="25" t="n">
        <f aca="false">(A40+1)</f>
        <v>34</v>
      </c>
      <c r="B41" s="26" t="s">
        <v>41</v>
      </c>
      <c r="C41" s="27" t="n">
        <v>31657</v>
      </c>
      <c r="D41" s="27" t="n">
        <v>19538</v>
      </c>
      <c r="E41" s="27" t="n">
        <v>51195</v>
      </c>
      <c r="F41" s="28" t="n">
        <v>0.381638831917179</v>
      </c>
    </row>
    <row r="42" customFormat="false" ht="15" hidden="false" customHeight="true" outlineLevel="0" collapsed="false">
      <c r="A42" s="29" t="n">
        <f aca="false">(A41+1)</f>
        <v>35</v>
      </c>
      <c r="B42" s="30" t="s">
        <v>42</v>
      </c>
      <c r="C42" s="31" t="n">
        <v>14619</v>
      </c>
      <c r="D42" s="31" t="n">
        <v>10090</v>
      </c>
      <c r="E42" s="31" t="n">
        <v>24709</v>
      </c>
      <c r="F42" s="32" t="n">
        <v>0.40835323161601</v>
      </c>
    </row>
    <row r="43" customFormat="false" ht="15" hidden="false" customHeight="true" outlineLevel="0" collapsed="false">
      <c r="A43" s="25" t="n">
        <f aca="false">(A42+1)</f>
        <v>36</v>
      </c>
      <c r="B43" s="26" t="s">
        <v>43</v>
      </c>
      <c r="C43" s="27" t="n">
        <v>9533</v>
      </c>
      <c r="D43" s="27" t="n">
        <v>4652</v>
      </c>
      <c r="E43" s="27" t="n">
        <v>14185</v>
      </c>
      <c r="F43" s="28" t="n">
        <v>0.327952062037363</v>
      </c>
    </row>
    <row r="44" customFormat="false" ht="15" hidden="false" customHeight="true" outlineLevel="0" collapsed="false">
      <c r="A44" s="21" t="n">
        <f aca="false">(A43+1)</f>
        <v>37</v>
      </c>
      <c r="B44" s="22" t="s">
        <v>44</v>
      </c>
      <c r="C44" s="23" t="n">
        <v>10621</v>
      </c>
      <c r="D44" s="23" t="n">
        <v>8357</v>
      </c>
      <c r="E44" s="23" t="n">
        <v>18978</v>
      </c>
      <c r="F44" s="24" t="n">
        <v>0.440351986510697</v>
      </c>
    </row>
    <row r="45" customFormat="false" ht="15" hidden="false" customHeight="true" outlineLevel="0" collapsed="false">
      <c r="A45" s="25" t="n">
        <f aca="false">(A44+1)</f>
        <v>38</v>
      </c>
      <c r="B45" s="26" t="s">
        <v>45</v>
      </c>
      <c r="C45" s="27" t="n">
        <v>16845</v>
      </c>
      <c r="D45" s="27" t="n">
        <v>9522</v>
      </c>
      <c r="E45" s="27" t="n">
        <v>26367</v>
      </c>
      <c r="F45" s="28" t="n">
        <v>0.361133234725225</v>
      </c>
    </row>
    <row r="46" customFormat="false" ht="15" hidden="false" customHeight="true" outlineLevel="0" collapsed="false">
      <c r="A46" s="21" t="n">
        <f aca="false">(A45+1)</f>
        <v>39</v>
      </c>
      <c r="B46" s="22" t="s">
        <v>46</v>
      </c>
      <c r="C46" s="23" t="n">
        <v>9860</v>
      </c>
      <c r="D46" s="23" t="n">
        <v>4591</v>
      </c>
      <c r="E46" s="23" t="n">
        <v>14451</v>
      </c>
      <c r="F46" s="24" t="n">
        <v>0.31769427721265</v>
      </c>
    </row>
    <row r="47" customFormat="false" ht="15" hidden="false" customHeight="true" outlineLevel="0" collapsed="false">
      <c r="A47" s="33" t="n">
        <f aca="false">(A46+1)</f>
        <v>40</v>
      </c>
      <c r="B47" s="34" t="s">
        <v>47</v>
      </c>
      <c r="C47" s="35" t="n">
        <v>62984</v>
      </c>
      <c r="D47" s="35" t="n">
        <v>24811</v>
      </c>
      <c r="E47" s="35" t="n">
        <v>87795</v>
      </c>
      <c r="F47" s="36" t="n">
        <v>0.282601514892648</v>
      </c>
    </row>
    <row r="48" customFormat="false" ht="15" hidden="false" customHeight="true" outlineLevel="0" collapsed="false">
      <c r="A48" s="21" t="n">
        <f aca="false">(A47+1)</f>
        <v>41</v>
      </c>
      <c r="B48" s="22" t="s">
        <v>48</v>
      </c>
      <c r="C48" s="23" t="n">
        <v>10074</v>
      </c>
      <c r="D48" s="23" t="n">
        <v>4606</v>
      </c>
      <c r="E48" s="23" t="n">
        <v>14680</v>
      </c>
      <c r="F48" s="24" t="n">
        <v>0.313760217983651</v>
      </c>
    </row>
    <row r="49" customFormat="false" ht="15" hidden="false" customHeight="true" outlineLevel="0" collapsed="false">
      <c r="A49" s="25" t="n">
        <f aca="false">(A48+1)</f>
        <v>42</v>
      </c>
      <c r="B49" s="26" t="s">
        <v>49</v>
      </c>
      <c r="C49" s="27" t="n">
        <v>18357</v>
      </c>
      <c r="D49" s="27" t="n">
        <v>7278</v>
      </c>
      <c r="E49" s="27" t="n">
        <v>25635</v>
      </c>
      <c r="F49" s="28" t="n">
        <v>0.283908718548859</v>
      </c>
    </row>
    <row r="50" customFormat="false" ht="15" hidden="false" customHeight="true" outlineLevel="0" collapsed="false">
      <c r="A50" s="21" t="n">
        <f aca="false">(A49+1)</f>
        <v>43</v>
      </c>
      <c r="B50" s="22" t="s">
        <v>50</v>
      </c>
      <c r="C50" s="23" t="n">
        <v>22637</v>
      </c>
      <c r="D50" s="23" t="n">
        <v>9453</v>
      </c>
      <c r="E50" s="23" t="n">
        <v>32090</v>
      </c>
      <c r="F50" s="24" t="n">
        <v>0.294577750077906</v>
      </c>
    </row>
    <row r="51" customFormat="false" ht="15" hidden="false" customHeight="true" outlineLevel="0" collapsed="false">
      <c r="A51" s="25" t="n">
        <f aca="false">(A50+1)</f>
        <v>44</v>
      </c>
      <c r="B51" s="26" t="s">
        <v>51</v>
      </c>
      <c r="C51" s="27" t="n">
        <v>14232</v>
      </c>
      <c r="D51" s="27" t="n">
        <v>7422</v>
      </c>
      <c r="E51" s="27" t="n">
        <v>21654</v>
      </c>
      <c r="F51" s="28" t="n">
        <v>0.342754225547243</v>
      </c>
    </row>
    <row r="52" customFormat="false" ht="15" hidden="false" customHeight="true" outlineLevel="0" collapsed="false">
      <c r="A52" s="29" t="n">
        <f aca="false">(A51+1)</f>
        <v>45</v>
      </c>
      <c r="B52" s="30" t="s">
        <v>52</v>
      </c>
      <c r="C52" s="31" t="n">
        <v>13619</v>
      </c>
      <c r="D52" s="31" t="n">
        <v>8010</v>
      </c>
      <c r="E52" s="31" t="n">
        <v>21629</v>
      </c>
      <c r="F52" s="32" t="n">
        <v>0.370336122798095</v>
      </c>
    </row>
    <row r="53" customFormat="false" ht="15" hidden="false" customHeight="true" outlineLevel="0" collapsed="false">
      <c r="A53" s="37" t="n">
        <f aca="false">(A52+1)</f>
        <v>46</v>
      </c>
      <c r="B53" s="38" t="s">
        <v>53</v>
      </c>
      <c r="C53" s="27" t="n">
        <v>21695</v>
      </c>
      <c r="D53" s="27" t="n">
        <v>8921</v>
      </c>
      <c r="E53" s="27" t="n">
        <v>30616</v>
      </c>
      <c r="F53" s="28" t="n">
        <v>0.291383590279592</v>
      </c>
    </row>
    <row r="54" customFormat="false" ht="15" hidden="false" customHeight="true" outlineLevel="0" collapsed="false">
      <c r="A54" s="39" t="n">
        <f aca="false">(A53+1)</f>
        <v>47</v>
      </c>
      <c r="B54" s="40" t="s">
        <v>54</v>
      </c>
      <c r="C54" s="41" t="n">
        <v>17946</v>
      </c>
      <c r="D54" s="41" t="n">
        <v>8099</v>
      </c>
      <c r="E54" s="41" t="n">
        <v>26045</v>
      </c>
      <c r="F54" s="42" t="n">
        <v>0.310961796889998</v>
      </c>
    </row>
    <row r="55" customFormat="false" ht="15" hidden="false" customHeight="true" outlineLevel="0" collapsed="false">
      <c r="A55" s="43" t="s">
        <v>6</v>
      </c>
      <c r="B55" s="43"/>
      <c r="C55" s="44" t="n">
        <f aca="false">SUM(C8:C54)</f>
        <v>1432144</v>
      </c>
      <c r="D55" s="45" t="n">
        <f aca="false">SUM(D8:D54)</f>
        <v>741279</v>
      </c>
      <c r="E55" s="45" t="n">
        <f aca="false">SUM(E8:E54)</f>
        <v>2173423</v>
      </c>
      <c r="F55" s="46" t="n">
        <f aca="false">D55/E55</f>
        <v>0.341065222922551</v>
      </c>
    </row>
    <row r="56" customFormat="false" ht="13.5" hidden="false" customHeight="false" outlineLevel="0" collapsed="false">
      <c r="A56" s="47"/>
      <c r="B56" s="48"/>
      <c r="C56" s="48"/>
      <c r="D56" s="48"/>
      <c r="E56" s="48"/>
    </row>
    <row r="57" customFormat="false" ht="52.5" hidden="false" customHeight="true" outlineLevel="0" collapsed="false">
      <c r="A57" s="49" t="s">
        <v>55</v>
      </c>
      <c r="B57" s="49"/>
      <c r="C57" s="49"/>
      <c r="D57" s="49"/>
      <c r="E57" s="49"/>
      <c r="F57" s="49"/>
      <c r="G57" s="49"/>
      <c r="H57" s="50"/>
    </row>
    <row r="58" customFormat="false" ht="13.5" hidden="false" customHeight="false" outlineLevel="0" collapsed="false"/>
    <row r="59" customFormat="false" ht="13.5" hidden="false" customHeight="fals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労働保険徴収課</cp:lastModifiedBy>
  <cp:lastPrinted>2012-07-02T08:55:06Z</cp:lastPrinted>
  <dcterms:modified xsi:type="dcterms:W3CDTF">2017-09-01T07: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