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1"/>
        <rFont val="Noto Sans"/>
        <family val="2"/>
      </rPr>
      <t xml:space="preserve">Ⅱ－</t>
    </r>
    <r>
      <rPr>
        <sz val="11"/>
        <rFont val="ＭＳ ゴシック"/>
        <family val="3"/>
        <charset val="128"/>
      </rPr>
      <t xml:space="preserve">(2)</t>
    </r>
    <r>
      <rPr>
        <sz val="11"/>
        <rFont val="Noto Sans"/>
        <family val="2"/>
      </rPr>
      <t xml:space="preserve">　都道府県別労災保険適用状況</t>
    </r>
  </si>
  <si>
    <r>
      <rPr>
        <sz val="11"/>
        <rFont val="Noto Sans"/>
        <family val="2"/>
      </rPr>
      <t xml:space="preserve">平成</t>
    </r>
    <r>
      <rPr>
        <sz val="11"/>
        <rFont val="ＭＳ Ｐゴシック"/>
        <family val="3"/>
        <charset val="128"/>
      </rPr>
      <t xml:space="preserve">26</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6">
    <numFmt numFmtId="164" formatCode="General"/>
    <numFmt numFmtId="165" formatCode="#,##0"/>
    <numFmt numFmtId="166" formatCode="#,##0_ "/>
    <numFmt numFmtId="167" formatCode="0.0%"/>
    <numFmt numFmtId="168" formatCode="0%"/>
    <numFmt numFmtId="169" formatCode="0"/>
  </numFmts>
  <fonts count="20">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ＭＳ 明朝"/>
      <family val="1"/>
      <charset val="128"/>
    </font>
    <font>
      <sz val="9"/>
      <color rgb="FF000000"/>
      <name val="明朝"/>
      <family val="1"/>
      <charset val="128"/>
    </font>
    <font>
      <sz val="9"/>
      <name val="明朝"/>
      <family val="1"/>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style="thin"/>
      <top style="dotted"/>
      <bottom style="double"/>
      <diagonal/>
    </border>
    <border diagonalUp="false" diagonalDown="false">
      <left style="thin"/>
      <right style="thin"/>
      <top/>
      <bottom style="double"/>
      <diagonal/>
    </border>
    <border diagonalUp="false" diagonalDown="false">
      <left style="thin"/>
      <right style="thin"/>
      <top style="dotted"/>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14" fillId="2" borderId="16" xfId="0" applyFont="true" applyBorder="true" applyAlignment="true" applyProtection="false">
      <alignment horizontal="distributed" vertical="center" textRotation="0" wrapText="false" indent="0" shrinkToFit="false"/>
      <protection locked="true" hidden="false"/>
    </xf>
    <xf numFmtId="165" fontId="15" fillId="2" borderId="17" xfId="0" applyFont="true" applyBorder="true" applyAlignment="true" applyProtection="false">
      <alignment horizontal="right" vertical="center" textRotation="0" wrapText="false" indent="0" shrinkToFit="false"/>
      <protection locked="true" hidden="false"/>
    </xf>
    <xf numFmtId="166" fontId="16" fillId="2" borderId="17" xfId="0" applyFont="true" applyBorder="true" applyAlignment="true" applyProtection="false">
      <alignment horizontal="general" vertical="center" textRotation="0" wrapText="false" indent="0" shrinkToFit="false"/>
      <protection locked="true" hidden="false"/>
    </xf>
    <xf numFmtId="167" fontId="16" fillId="2" borderId="18"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5" fontId="14" fillId="2" borderId="19" xfId="0" applyFont="true" applyBorder="true" applyAlignment="true" applyProtection="false">
      <alignment horizontal="distributed" vertical="center" textRotation="0" wrapText="false" indent="0" shrinkToFit="false"/>
      <protection locked="true" hidden="false"/>
    </xf>
    <xf numFmtId="165" fontId="15" fillId="2" borderId="20" xfId="0" applyFont="true" applyBorder="true" applyAlignment="true" applyProtection="false">
      <alignment horizontal="right" vertical="center" textRotation="0" wrapText="false" indent="0" shrinkToFit="false"/>
      <protection locked="true" hidden="false"/>
    </xf>
    <xf numFmtId="166" fontId="16" fillId="2" borderId="21" xfId="0" applyFont="true" applyBorder="true" applyAlignment="true" applyProtection="false">
      <alignment horizontal="general" vertical="center" textRotation="0" wrapText="false" indent="0" shrinkToFit="false"/>
      <protection locked="true" hidden="false"/>
    </xf>
    <xf numFmtId="167" fontId="16" fillId="2" borderId="22" xfId="0" applyFont="true" applyBorder="true" applyAlignment="true" applyProtection="false">
      <alignment horizontal="general" vertical="center" textRotation="0" wrapText="false" indent="0" shrinkToFit="false"/>
      <protection locked="true" hidden="false"/>
    </xf>
    <xf numFmtId="165" fontId="13" fillId="2" borderId="23" xfId="0" applyFont="true" applyBorder="true" applyAlignment="true" applyProtection="false">
      <alignment horizontal="center" vertical="center" textRotation="0" wrapText="false" indent="0" shrinkToFit="false"/>
      <protection locked="true" hidden="false"/>
    </xf>
    <xf numFmtId="165" fontId="14" fillId="2" borderId="24" xfId="0" applyFont="true" applyBorder="true" applyAlignment="true" applyProtection="false">
      <alignment horizontal="distributed" vertical="center" textRotation="0" wrapText="false" indent="0" shrinkToFit="false"/>
      <protection locked="true" hidden="false"/>
    </xf>
    <xf numFmtId="165" fontId="15" fillId="2" borderId="25" xfId="0" applyFont="true" applyBorder="true" applyAlignment="true" applyProtection="false">
      <alignment horizontal="right" vertical="center" textRotation="0" wrapText="false" indent="0" shrinkToFit="false"/>
      <protection locked="true" hidden="false"/>
    </xf>
    <xf numFmtId="166" fontId="16" fillId="2" borderId="25" xfId="0" applyFont="true" applyBorder="true" applyAlignment="true" applyProtection="false">
      <alignment horizontal="general" vertical="center" textRotation="0" wrapText="false" indent="0" shrinkToFit="false"/>
      <protection locked="true" hidden="false"/>
    </xf>
    <xf numFmtId="167" fontId="16" fillId="2" borderId="26"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distributed" vertical="center" textRotation="0" wrapText="false" indent="0" shrinkToFit="false"/>
      <protection locked="true" hidden="false"/>
    </xf>
    <xf numFmtId="165" fontId="15" fillId="0" borderId="25" xfId="0" applyFont="true" applyBorder="true" applyAlignment="true" applyProtection="false">
      <alignment horizontal="right" vertical="center" textRotation="0" wrapText="false" indent="0" shrinkToFit="false"/>
      <protection locked="tru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7" fontId="16" fillId="0" borderId="26"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9" xfId="0" applyFont="true" applyBorder="true" applyAlignment="true" applyProtection="false">
      <alignment horizontal="center" vertical="center" textRotation="0" wrapText="false" indent="0" shrinkToFit="false"/>
      <protection locked="true" hidden="false"/>
    </xf>
    <xf numFmtId="165" fontId="14" fillId="2" borderId="30" xfId="0" applyFont="true" applyBorder="true" applyAlignment="true" applyProtection="false">
      <alignment horizontal="distributed" vertical="center" textRotation="0" wrapText="false" indent="0" shrinkToFit="false"/>
      <protection locked="true" hidden="false"/>
    </xf>
    <xf numFmtId="165" fontId="15" fillId="2" borderId="31" xfId="0" applyFont="true" applyBorder="true" applyAlignment="true" applyProtection="false">
      <alignment horizontal="right" vertical="center" textRotation="0" wrapText="false" indent="0" shrinkToFit="false"/>
      <protection locked="true" hidden="false"/>
    </xf>
    <xf numFmtId="166" fontId="16" fillId="2" borderId="32"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false"/>
      <protection locked="true" hidden="false"/>
    </xf>
    <xf numFmtId="167" fontId="16" fillId="0" borderId="3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2" min="2" style="0" width="8.99"/>
    <col collapsed="false" customWidth="true" hidden="false" outlineLevel="0" max="6" min="3" style="0" width="10.74"/>
    <col collapsed="false" customWidth="true" hidden="false" outlineLevel="0" max="7" min="7" style="0" width="11.12"/>
    <col collapsed="false" customWidth="true" hidden="false" outlineLevel="0" max="8" min="8" style="1" width="9.75"/>
    <col collapsed="false" customWidth="false" hidden="true" outlineLevel="0" max="16384" min="9" style="0" width="10.16"/>
  </cols>
  <sheetData>
    <row r="1" s="3" customFormat="true" ht="17.25" hidden="false" customHeight="false" outlineLevel="0" collapsed="false">
      <c r="A1" s="2" t="s">
        <v>0</v>
      </c>
      <c r="B1" s="2"/>
      <c r="C1" s="2"/>
      <c r="D1" s="2"/>
      <c r="E1" s="2"/>
      <c r="F1" s="2"/>
      <c r="G1" s="2"/>
      <c r="H1" s="2"/>
      <c r="I1" s="2"/>
    </row>
    <row r="2" s="3" customFormat="true" ht="17.25" hidden="false" customHeight="false" outlineLevel="0" collapsed="false">
      <c r="A2" s="4"/>
      <c r="B2" s="4"/>
      <c r="C2" s="4"/>
      <c r="D2" s="4"/>
      <c r="E2" s="4"/>
      <c r="F2" s="4"/>
      <c r="G2" s="4"/>
      <c r="H2" s="4"/>
      <c r="I2" s="4"/>
    </row>
    <row r="3" s="1" customFormat="true" ht="15" hidden="false" customHeight="true" outlineLevel="0" collapsed="false">
      <c r="A3" s="5" t="s">
        <v>1</v>
      </c>
      <c r="B3" s="6"/>
      <c r="C3" s="6"/>
      <c r="D3" s="6"/>
      <c r="E3" s="6"/>
      <c r="F3" s="6"/>
      <c r="G3" s="6"/>
      <c r="H3" s="6"/>
      <c r="I3" s="7"/>
    </row>
    <row r="4" customFormat="false" ht="15" hidden="false" customHeight="true" outlineLevel="0" collapsed="false">
      <c r="A4" s="8"/>
      <c r="B4" s="9"/>
      <c r="C4" s="10" t="s">
        <v>2</v>
      </c>
      <c r="D4" s="10"/>
      <c r="E4" s="10"/>
      <c r="F4" s="10"/>
      <c r="G4" s="11"/>
      <c r="H4" s="0"/>
    </row>
    <row r="5" customFormat="false" ht="15" hidden="false" customHeight="true" outlineLevel="0" collapsed="false">
      <c r="A5" s="12"/>
      <c r="B5" s="6"/>
      <c r="C5" s="13"/>
      <c r="D5" s="14"/>
      <c r="E5" s="15"/>
      <c r="F5" s="15"/>
      <c r="G5" s="16" t="s">
        <v>3</v>
      </c>
      <c r="H5" s="0"/>
    </row>
    <row r="6" customFormat="false" ht="15" hidden="false" customHeight="true" outlineLevel="0" collapsed="false">
      <c r="A6" s="12"/>
      <c r="B6" s="6"/>
      <c r="C6" s="17" t="s">
        <v>4</v>
      </c>
      <c r="D6" s="15"/>
      <c r="E6" s="17" t="s">
        <v>5</v>
      </c>
      <c r="F6" s="17" t="s">
        <v>6</v>
      </c>
      <c r="G6" s="18"/>
      <c r="H6" s="0"/>
    </row>
    <row r="7" customFormat="false" ht="15" hidden="false" customHeight="true" outlineLevel="0" collapsed="false">
      <c r="A7" s="19"/>
      <c r="B7" s="20"/>
      <c r="C7" s="21"/>
      <c r="D7" s="22" t="s">
        <v>7</v>
      </c>
      <c r="E7" s="21"/>
      <c r="F7" s="21"/>
      <c r="G7" s="23" t="s">
        <v>8</v>
      </c>
      <c r="H7" s="0"/>
    </row>
    <row r="8" customFormat="false" ht="15" hidden="false" customHeight="true" outlineLevel="0" collapsed="false">
      <c r="A8" s="24" t="n">
        <v>1</v>
      </c>
      <c r="B8" s="25" t="s">
        <v>9</v>
      </c>
      <c r="C8" s="26" t="n">
        <v>74431</v>
      </c>
      <c r="D8" s="27" t="n">
        <v>2519</v>
      </c>
      <c r="E8" s="27" t="n">
        <v>61811</v>
      </c>
      <c r="F8" s="27" t="n">
        <f aca="false">C8+E8</f>
        <v>136242</v>
      </c>
      <c r="G8" s="28" t="n">
        <f aca="false">E8/F8</f>
        <v>0.453685354002437</v>
      </c>
      <c r="H8" s="29"/>
    </row>
    <row r="9" customFormat="false" ht="15" hidden="false" customHeight="true" outlineLevel="0" collapsed="false">
      <c r="A9" s="30" t="n">
        <f aca="false">(A8+1)</f>
        <v>2</v>
      </c>
      <c r="B9" s="31" t="s">
        <v>10</v>
      </c>
      <c r="C9" s="32" t="n">
        <v>18819</v>
      </c>
      <c r="D9" s="33" t="n">
        <v>657</v>
      </c>
      <c r="E9" s="33" t="n">
        <v>10932</v>
      </c>
      <c r="F9" s="33" t="n">
        <f aca="false">C9+E9</f>
        <v>29751</v>
      </c>
      <c r="G9" s="34" t="n">
        <f aca="false">E9/F9</f>
        <v>0.367449833619038</v>
      </c>
      <c r="H9" s="29"/>
    </row>
    <row r="10" customFormat="false" ht="15" hidden="false" customHeight="true" outlineLevel="0" collapsed="false">
      <c r="A10" s="24" t="n">
        <f aca="false">(A9+1)</f>
        <v>3</v>
      </c>
      <c r="B10" s="35" t="s">
        <v>11</v>
      </c>
      <c r="C10" s="36" t="n">
        <v>16141</v>
      </c>
      <c r="D10" s="37" t="n">
        <v>1156</v>
      </c>
      <c r="E10" s="37" t="n">
        <v>11874</v>
      </c>
      <c r="F10" s="37" t="n">
        <f aca="false">C10+E10</f>
        <v>28015</v>
      </c>
      <c r="G10" s="38" t="n">
        <f aca="false">E10/F10</f>
        <v>0.423844369087989</v>
      </c>
      <c r="H10" s="29"/>
    </row>
    <row r="11" customFormat="false" ht="15" hidden="false" customHeight="true" outlineLevel="0" collapsed="false">
      <c r="A11" s="30" t="n">
        <f aca="false">(A10+1)</f>
        <v>4</v>
      </c>
      <c r="B11" s="31" t="s">
        <v>12</v>
      </c>
      <c r="C11" s="32" t="n">
        <v>30838</v>
      </c>
      <c r="D11" s="33" t="n">
        <v>1992</v>
      </c>
      <c r="E11" s="33" t="n">
        <v>17704</v>
      </c>
      <c r="F11" s="33" t="n">
        <f aca="false">C11+E11</f>
        <v>48542</v>
      </c>
      <c r="G11" s="34" t="n">
        <f aca="false">E11/F11</f>
        <v>0.364715092085205</v>
      </c>
      <c r="H11" s="29"/>
    </row>
    <row r="12" customFormat="false" ht="15" hidden="false" customHeight="true" outlineLevel="0" collapsed="false">
      <c r="A12" s="39" t="n">
        <f aca="false">(A11+1)</f>
        <v>5</v>
      </c>
      <c r="B12" s="40" t="s">
        <v>13</v>
      </c>
      <c r="C12" s="41" t="n">
        <v>15860</v>
      </c>
      <c r="D12" s="42" t="n">
        <v>1030</v>
      </c>
      <c r="E12" s="42" t="n">
        <v>8022</v>
      </c>
      <c r="F12" s="42" t="n">
        <f aca="false">C12+E12</f>
        <v>23882</v>
      </c>
      <c r="G12" s="43" t="n">
        <f aca="false">E12/F12</f>
        <v>0.335901515785948</v>
      </c>
      <c r="H12" s="29"/>
    </row>
    <row r="13" customFormat="false" ht="15" hidden="false" customHeight="true" outlineLevel="0" collapsed="false">
      <c r="A13" s="30" t="n">
        <f aca="false">(A12+1)</f>
        <v>6</v>
      </c>
      <c r="B13" s="31" t="s">
        <v>14</v>
      </c>
      <c r="C13" s="32" t="n">
        <v>16031</v>
      </c>
      <c r="D13" s="44" t="n">
        <v>327</v>
      </c>
      <c r="E13" s="44" t="n">
        <v>10197</v>
      </c>
      <c r="F13" s="44" t="n">
        <f aca="false">C13+E13</f>
        <v>26228</v>
      </c>
      <c r="G13" s="45" t="n">
        <f aca="false">E13/F13</f>
        <v>0.388782980021351</v>
      </c>
      <c r="H13" s="29"/>
    </row>
    <row r="14" customFormat="false" ht="15" hidden="false" customHeight="true" outlineLevel="0" collapsed="false">
      <c r="A14" s="24" t="n">
        <f aca="false">(A13+1)</f>
        <v>7</v>
      </c>
      <c r="B14" s="35" t="s">
        <v>15</v>
      </c>
      <c r="C14" s="36" t="n">
        <v>23760</v>
      </c>
      <c r="D14" s="37" t="n">
        <v>1740</v>
      </c>
      <c r="E14" s="37" t="n">
        <v>20890</v>
      </c>
      <c r="F14" s="37" t="n">
        <f aca="false">C14+E14</f>
        <v>44650</v>
      </c>
      <c r="G14" s="38" t="n">
        <f aca="false">E14/F14</f>
        <v>0.467861142217245</v>
      </c>
      <c r="H14" s="29"/>
    </row>
    <row r="15" customFormat="false" ht="15" hidden="false" customHeight="true" outlineLevel="0" collapsed="false">
      <c r="A15" s="30" t="n">
        <f aca="false">(A14+1)</f>
        <v>8</v>
      </c>
      <c r="B15" s="31" t="s">
        <v>16</v>
      </c>
      <c r="C15" s="32" t="n">
        <v>28250</v>
      </c>
      <c r="D15" s="33" t="n">
        <v>1087</v>
      </c>
      <c r="E15" s="33" t="n">
        <v>23745</v>
      </c>
      <c r="F15" s="33" t="n">
        <f aca="false">C15+E15</f>
        <v>51995</v>
      </c>
      <c r="G15" s="34" t="n">
        <f aca="false">E15/F15</f>
        <v>0.456678526781421</v>
      </c>
      <c r="H15" s="29"/>
    </row>
    <row r="16" customFormat="false" ht="15" hidden="false" customHeight="true" outlineLevel="0" collapsed="false">
      <c r="A16" s="24" t="n">
        <f aca="false">(A15+1)</f>
        <v>9</v>
      </c>
      <c r="B16" s="35" t="s">
        <v>17</v>
      </c>
      <c r="C16" s="36" t="n">
        <v>20771</v>
      </c>
      <c r="D16" s="37" t="n">
        <v>537</v>
      </c>
      <c r="E16" s="37" t="n">
        <v>16827</v>
      </c>
      <c r="F16" s="37" t="n">
        <f aca="false">C16+E16</f>
        <v>37598</v>
      </c>
      <c r="G16" s="38" t="n">
        <f aca="false">E16/F16</f>
        <v>0.447550401617107</v>
      </c>
      <c r="H16" s="29"/>
    </row>
    <row r="17" customFormat="false" ht="15" hidden="false" customHeight="true" outlineLevel="0" collapsed="false">
      <c r="A17" s="46" t="n">
        <f aca="false">(A16+1)</f>
        <v>10</v>
      </c>
      <c r="B17" s="47" t="s">
        <v>18</v>
      </c>
      <c r="C17" s="48" t="n">
        <v>20720</v>
      </c>
      <c r="D17" s="49" t="n">
        <v>506</v>
      </c>
      <c r="E17" s="49" t="n">
        <v>20472</v>
      </c>
      <c r="F17" s="49" t="n">
        <f aca="false">C17+E17</f>
        <v>41192</v>
      </c>
      <c r="G17" s="50" t="n">
        <f aca="false">E17/F17</f>
        <v>0.496989706739173</v>
      </c>
      <c r="H17" s="29"/>
    </row>
    <row r="18" customFormat="false" ht="15" hidden="false" customHeight="true" outlineLevel="0" collapsed="false">
      <c r="A18" s="24" t="n">
        <f aca="false">(A17+1)</f>
        <v>11</v>
      </c>
      <c r="B18" s="25" t="s">
        <v>19</v>
      </c>
      <c r="C18" s="36" t="n">
        <v>52031</v>
      </c>
      <c r="D18" s="27" t="n">
        <v>1611</v>
      </c>
      <c r="E18" s="27" t="n">
        <v>47672</v>
      </c>
      <c r="F18" s="27" t="n">
        <f aca="false">C18+E18</f>
        <v>99703</v>
      </c>
      <c r="G18" s="28" t="n">
        <f aca="false">E18/F18</f>
        <v>0.478140076025797</v>
      </c>
      <c r="H18" s="29"/>
    </row>
    <row r="19" customFormat="false" ht="15" hidden="false" customHeight="true" outlineLevel="0" collapsed="false">
      <c r="A19" s="30" t="n">
        <f aca="false">(A18+1)</f>
        <v>12</v>
      </c>
      <c r="B19" s="31" t="s">
        <v>20</v>
      </c>
      <c r="C19" s="32" t="n">
        <v>49474</v>
      </c>
      <c r="D19" s="33" t="n">
        <v>1667</v>
      </c>
      <c r="E19" s="33" t="n">
        <v>36436</v>
      </c>
      <c r="F19" s="33" t="n">
        <f aca="false">C19+E19</f>
        <v>85910</v>
      </c>
      <c r="G19" s="34" t="n">
        <f aca="false">E19/F19</f>
        <v>0.424118263298801</v>
      </c>
      <c r="H19" s="29"/>
    </row>
    <row r="20" customFormat="false" ht="15" hidden="false" customHeight="true" outlineLevel="0" collapsed="false">
      <c r="A20" s="24" t="n">
        <f aca="false">(A19+1)</f>
        <v>13</v>
      </c>
      <c r="B20" s="35" t="s">
        <v>21</v>
      </c>
      <c r="C20" s="36" t="n">
        <v>237864</v>
      </c>
      <c r="D20" s="37" t="n">
        <v>6880</v>
      </c>
      <c r="E20" s="37" t="n">
        <v>149948</v>
      </c>
      <c r="F20" s="37" t="n">
        <f aca="false">C20+E20</f>
        <v>387812</v>
      </c>
      <c r="G20" s="38" t="n">
        <f aca="false">E20/F20</f>
        <v>0.386651264014523</v>
      </c>
      <c r="H20" s="29"/>
    </row>
    <row r="21" customFormat="false" ht="15" hidden="false" customHeight="true" outlineLevel="0" collapsed="false">
      <c r="A21" s="30" t="n">
        <f aca="false">(A20+1)</f>
        <v>14</v>
      </c>
      <c r="B21" s="31" t="s">
        <v>22</v>
      </c>
      <c r="C21" s="32" t="n">
        <v>81304</v>
      </c>
      <c r="D21" s="33" t="n">
        <v>2459</v>
      </c>
      <c r="E21" s="33" t="n">
        <v>52325</v>
      </c>
      <c r="F21" s="33" t="n">
        <f aca="false">C21+E21</f>
        <v>133629</v>
      </c>
      <c r="G21" s="34" t="n">
        <f aca="false">E21/F21</f>
        <v>0.391569195309401</v>
      </c>
      <c r="H21" s="29"/>
    </row>
    <row r="22" customFormat="false" ht="15" hidden="false" customHeight="true" outlineLevel="0" collapsed="false">
      <c r="A22" s="39" t="n">
        <f aca="false">(A21+1)</f>
        <v>15</v>
      </c>
      <c r="B22" s="40" t="s">
        <v>23</v>
      </c>
      <c r="C22" s="41" t="n">
        <v>25564</v>
      </c>
      <c r="D22" s="42" t="n">
        <v>911</v>
      </c>
      <c r="E22" s="42" t="n">
        <v>30126</v>
      </c>
      <c r="F22" s="42" t="n">
        <f aca="false">C22+E22</f>
        <v>55690</v>
      </c>
      <c r="G22" s="43" t="n">
        <f aca="false">E22/F22</f>
        <v>0.540958879511582</v>
      </c>
      <c r="H22" s="29"/>
    </row>
    <row r="23" customFormat="false" ht="15" hidden="false" customHeight="true" outlineLevel="0" collapsed="false">
      <c r="A23" s="30" t="n">
        <f aca="false">(A22+1)</f>
        <v>16</v>
      </c>
      <c r="B23" s="31" t="s">
        <v>24</v>
      </c>
      <c r="C23" s="32" t="n">
        <v>13744</v>
      </c>
      <c r="D23" s="44" t="n">
        <v>529</v>
      </c>
      <c r="E23" s="44" t="n">
        <v>12827</v>
      </c>
      <c r="F23" s="44" t="n">
        <f aca="false">C23+E23</f>
        <v>26571</v>
      </c>
      <c r="G23" s="45" t="n">
        <f aca="false">E23/F23</f>
        <v>0.482744345338903</v>
      </c>
      <c r="H23" s="29"/>
    </row>
    <row r="24" customFormat="false" ht="15" hidden="false" customHeight="true" outlineLevel="0" collapsed="false">
      <c r="A24" s="24" t="n">
        <f aca="false">(A23+1)</f>
        <v>17</v>
      </c>
      <c r="B24" s="35" t="s">
        <v>25</v>
      </c>
      <c r="C24" s="36" t="n">
        <v>14768</v>
      </c>
      <c r="D24" s="37" t="n">
        <v>434</v>
      </c>
      <c r="E24" s="37" t="n">
        <v>12594</v>
      </c>
      <c r="F24" s="37" t="n">
        <f aca="false">C24+E24</f>
        <v>27362</v>
      </c>
      <c r="G24" s="38" t="n">
        <f aca="false">E24/F24</f>
        <v>0.460273371829545</v>
      </c>
      <c r="H24" s="29"/>
    </row>
    <row r="25" customFormat="false" ht="15" hidden="false" customHeight="true" outlineLevel="0" collapsed="false">
      <c r="A25" s="30" t="n">
        <f aca="false">(A24+1)</f>
        <v>18</v>
      </c>
      <c r="B25" s="31" t="s">
        <v>26</v>
      </c>
      <c r="C25" s="32" t="n">
        <v>11955</v>
      </c>
      <c r="D25" s="33" t="n">
        <v>523</v>
      </c>
      <c r="E25" s="33" t="n">
        <v>9691</v>
      </c>
      <c r="F25" s="33" t="n">
        <f aca="false">C25+E25</f>
        <v>21646</v>
      </c>
      <c r="G25" s="34" t="n">
        <f aca="false">E25/F25</f>
        <v>0.447703963780837</v>
      </c>
      <c r="H25" s="29"/>
    </row>
    <row r="26" customFormat="false" ht="15" hidden="false" customHeight="true" outlineLevel="0" collapsed="false">
      <c r="A26" s="24" t="n">
        <f aca="false">(A25+1)</f>
        <v>19</v>
      </c>
      <c r="B26" s="35" t="s">
        <v>27</v>
      </c>
      <c r="C26" s="36" t="n">
        <v>10051</v>
      </c>
      <c r="D26" s="37" t="n">
        <v>321</v>
      </c>
      <c r="E26" s="37" t="n">
        <v>7748</v>
      </c>
      <c r="F26" s="37" t="n">
        <f aca="false">C26+E26</f>
        <v>17799</v>
      </c>
      <c r="G26" s="38" t="n">
        <f aca="false">E26/F26</f>
        <v>0.435305354233384</v>
      </c>
      <c r="H26" s="29"/>
    </row>
    <row r="27" customFormat="false" ht="15" hidden="false" customHeight="true" outlineLevel="0" collapsed="false">
      <c r="A27" s="46" t="n">
        <f aca="false">(A26+1)</f>
        <v>20</v>
      </c>
      <c r="B27" s="47" t="s">
        <v>28</v>
      </c>
      <c r="C27" s="48" t="n">
        <v>23033</v>
      </c>
      <c r="D27" s="49" t="n">
        <v>793</v>
      </c>
      <c r="E27" s="49" t="n">
        <v>26332</v>
      </c>
      <c r="F27" s="49" t="n">
        <f aca="false">C27+E27</f>
        <v>49365</v>
      </c>
      <c r="G27" s="50" t="n">
        <f aca="false">E27/F27</f>
        <v>0.533414362402512</v>
      </c>
      <c r="H27" s="29"/>
    </row>
    <row r="28" customFormat="false" ht="15" hidden="false" customHeight="true" outlineLevel="0" collapsed="false">
      <c r="A28" s="24" t="n">
        <f aca="false">(A27+1)</f>
        <v>21</v>
      </c>
      <c r="B28" s="25" t="s">
        <v>29</v>
      </c>
      <c r="C28" s="36" t="n">
        <v>22550</v>
      </c>
      <c r="D28" s="27" t="n">
        <v>566</v>
      </c>
      <c r="E28" s="27" t="n">
        <v>22716</v>
      </c>
      <c r="F28" s="27" t="n">
        <f aca="false">C28+E28</f>
        <v>45266</v>
      </c>
      <c r="G28" s="28" t="n">
        <f aca="false">E28/F28</f>
        <v>0.501833605796845</v>
      </c>
      <c r="H28" s="29"/>
    </row>
    <row r="29" customFormat="false" ht="15" hidden="false" customHeight="true" outlineLevel="0" collapsed="false">
      <c r="A29" s="30" t="n">
        <f aca="false">(A28+1)</f>
        <v>22</v>
      </c>
      <c r="B29" s="31" t="s">
        <v>30</v>
      </c>
      <c r="C29" s="32" t="n">
        <v>43524</v>
      </c>
      <c r="D29" s="33" t="n">
        <v>1005</v>
      </c>
      <c r="E29" s="33" t="n">
        <v>40984</v>
      </c>
      <c r="F29" s="33" t="n">
        <f aca="false">C29+E29</f>
        <v>84508</v>
      </c>
      <c r="G29" s="34" t="n">
        <f aca="false">E29/F29</f>
        <v>0.484971836985848</v>
      </c>
      <c r="H29" s="29"/>
    </row>
    <row r="30" customFormat="false" ht="15" hidden="false" customHeight="true" outlineLevel="0" collapsed="false">
      <c r="A30" s="24" t="n">
        <f aca="false">(A29+1)</f>
        <v>23</v>
      </c>
      <c r="B30" s="35" t="s">
        <v>31</v>
      </c>
      <c r="C30" s="36" t="n">
        <v>90533</v>
      </c>
      <c r="D30" s="37" t="n">
        <v>2161</v>
      </c>
      <c r="E30" s="37" t="n">
        <v>51870</v>
      </c>
      <c r="F30" s="37" t="n">
        <f aca="false">C30+E30</f>
        <v>142403</v>
      </c>
      <c r="G30" s="38" t="n">
        <f aca="false">E30/F30</f>
        <v>0.364247944214658</v>
      </c>
      <c r="H30" s="29"/>
    </row>
    <row r="31" customFormat="false" ht="15" hidden="false" customHeight="true" outlineLevel="0" collapsed="false">
      <c r="A31" s="30" t="n">
        <f aca="false">(A30+1)</f>
        <v>24</v>
      </c>
      <c r="B31" s="31" t="s">
        <v>32</v>
      </c>
      <c r="C31" s="32" t="n">
        <v>19712</v>
      </c>
      <c r="D31" s="33" t="n">
        <v>594</v>
      </c>
      <c r="E31" s="33" t="n">
        <v>18271</v>
      </c>
      <c r="F31" s="33" t="n">
        <f aca="false">C31+E31</f>
        <v>37983</v>
      </c>
      <c r="G31" s="34" t="n">
        <f aca="false">E31/F31</f>
        <v>0.481030987547061</v>
      </c>
      <c r="H31" s="29"/>
    </row>
    <row r="32" customFormat="false" ht="15" hidden="false" customHeight="true" outlineLevel="0" collapsed="false">
      <c r="A32" s="39" t="n">
        <f aca="false">(A31+1)</f>
        <v>25</v>
      </c>
      <c r="B32" s="40" t="s">
        <v>33</v>
      </c>
      <c r="C32" s="41" t="n">
        <v>14207</v>
      </c>
      <c r="D32" s="42" t="n">
        <v>551</v>
      </c>
      <c r="E32" s="42" t="n">
        <v>12800</v>
      </c>
      <c r="F32" s="42" t="n">
        <f aca="false">C32+E32</f>
        <v>27007</v>
      </c>
      <c r="G32" s="43" t="n">
        <f aca="false">E32/F32</f>
        <v>0.473951197837598</v>
      </c>
      <c r="H32" s="29"/>
    </row>
    <row r="33" customFormat="false" ht="15" hidden="false" customHeight="true" outlineLevel="0" collapsed="false">
      <c r="A33" s="30" t="n">
        <f aca="false">(A32+1)</f>
        <v>26</v>
      </c>
      <c r="B33" s="31" t="s">
        <v>34</v>
      </c>
      <c r="C33" s="32" t="n">
        <v>36492</v>
      </c>
      <c r="D33" s="44" t="n">
        <v>941</v>
      </c>
      <c r="E33" s="44" t="n">
        <v>20625</v>
      </c>
      <c r="F33" s="44" t="n">
        <f aca="false">C33+E33</f>
        <v>57117</v>
      </c>
      <c r="G33" s="45" t="n">
        <f aca="false">E33/F33</f>
        <v>0.361100898156416</v>
      </c>
      <c r="H33" s="29"/>
    </row>
    <row r="34" customFormat="false" ht="15" hidden="false" customHeight="true" outlineLevel="0" collapsed="false">
      <c r="A34" s="24" t="n">
        <f aca="false">(A33+1)</f>
        <v>27</v>
      </c>
      <c r="B34" s="35" t="s">
        <v>35</v>
      </c>
      <c r="C34" s="36" t="n">
        <v>136558</v>
      </c>
      <c r="D34" s="37" t="n">
        <v>3196</v>
      </c>
      <c r="E34" s="37" t="n">
        <v>71250</v>
      </c>
      <c r="F34" s="37" t="n">
        <f aca="false">C34+E34</f>
        <v>207808</v>
      </c>
      <c r="G34" s="38" t="n">
        <f aca="false">E34/F34</f>
        <v>0.342864567292886</v>
      </c>
      <c r="H34" s="29"/>
    </row>
    <row r="35" customFormat="false" ht="15" hidden="false" customHeight="true" outlineLevel="0" collapsed="false">
      <c r="A35" s="30" t="n">
        <f aca="false">(A34+1)</f>
        <v>28</v>
      </c>
      <c r="B35" s="31" t="s">
        <v>36</v>
      </c>
      <c r="C35" s="32" t="n">
        <v>63465</v>
      </c>
      <c r="D35" s="33" t="n">
        <v>1588</v>
      </c>
      <c r="E35" s="33" t="n">
        <v>36451</v>
      </c>
      <c r="F35" s="33" t="n">
        <f aca="false">C35+E35</f>
        <v>99916</v>
      </c>
      <c r="G35" s="34" t="n">
        <f aca="false">E35/F35</f>
        <v>0.364816445814484</v>
      </c>
      <c r="H35" s="29"/>
    </row>
    <row r="36" customFormat="false" ht="15" hidden="false" customHeight="true" outlineLevel="0" collapsed="false">
      <c r="A36" s="24" t="n">
        <f aca="false">(A35+1)</f>
        <v>29</v>
      </c>
      <c r="B36" s="35" t="s">
        <v>37</v>
      </c>
      <c r="C36" s="36" t="n">
        <v>13678</v>
      </c>
      <c r="D36" s="37" t="n">
        <v>416</v>
      </c>
      <c r="E36" s="37" t="n">
        <v>10814</v>
      </c>
      <c r="F36" s="37" t="n">
        <f aca="false">C36+E36</f>
        <v>24492</v>
      </c>
      <c r="G36" s="38" t="n">
        <f aca="false">E36/F36</f>
        <v>0.441531928793075</v>
      </c>
      <c r="H36" s="29"/>
    </row>
    <row r="37" customFormat="false" ht="15" hidden="false" customHeight="true" outlineLevel="0" collapsed="false">
      <c r="A37" s="46" t="n">
        <f aca="false">(A36+1)</f>
        <v>30</v>
      </c>
      <c r="B37" s="47" t="s">
        <v>38</v>
      </c>
      <c r="C37" s="48" t="n">
        <v>12988</v>
      </c>
      <c r="D37" s="49" t="n">
        <v>597</v>
      </c>
      <c r="E37" s="49" t="n">
        <v>13289</v>
      </c>
      <c r="F37" s="49" t="n">
        <f aca="false">C37+E37</f>
        <v>26277</v>
      </c>
      <c r="G37" s="50" t="n">
        <f aca="false">E37/F37</f>
        <v>0.505727442249876</v>
      </c>
      <c r="H37" s="29"/>
    </row>
    <row r="38" customFormat="false" ht="15" hidden="false" customHeight="true" outlineLevel="0" collapsed="false">
      <c r="A38" s="24" t="n">
        <f aca="false">(A37+1)</f>
        <v>31</v>
      </c>
      <c r="B38" s="25" t="s">
        <v>39</v>
      </c>
      <c r="C38" s="36" t="n">
        <v>7512</v>
      </c>
      <c r="D38" s="27" t="n">
        <v>187</v>
      </c>
      <c r="E38" s="27" t="n">
        <v>5996</v>
      </c>
      <c r="F38" s="27" t="n">
        <f aca="false">C38+E38</f>
        <v>13508</v>
      </c>
      <c r="G38" s="28" t="n">
        <f aca="false">E38/F38</f>
        <v>0.44388510512289</v>
      </c>
      <c r="H38" s="29"/>
    </row>
    <row r="39" customFormat="false" ht="15" hidden="false" customHeight="true" outlineLevel="0" collapsed="false">
      <c r="A39" s="30" t="n">
        <f aca="false">(A38+1)</f>
        <v>32</v>
      </c>
      <c r="B39" s="31" t="s">
        <v>40</v>
      </c>
      <c r="C39" s="32" t="n">
        <v>9887</v>
      </c>
      <c r="D39" s="33" t="n">
        <v>319</v>
      </c>
      <c r="E39" s="33" t="n">
        <v>8285</v>
      </c>
      <c r="F39" s="33" t="n">
        <f aca="false">C39+E39</f>
        <v>18172</v>
      </c>
      <c r="G39" s="34" t="n">
        <f aca="false">E39/F39</f>
        <v>0.455921197446621</v>
      </c>
      <c r="H39" s="29"/>
    </row>
    <row r="40" customFormat="false" ht="15" hidden="false" customHeight="true" outlineLevel="0" collapsed="false">
      <c r="A40" s="24" t="n">
        <f aca="false">(A39+1)</f>
        <v>33</v>
      </c>
      <c r="B40" s="35" t="s">
        <v>41</v>
      </c>
      <c r="C40" s="36" t="n">
        <v>24014</v>
      </c>
      <c r="D40" s="37" t="n">
        <v>528</v>
      </c>
      <c r="E40" s="37" t="n">
        <v>18835</v>
      </c>
      <c r="F40" s="37" t="n">
        <f aca="false">C40+E40</f>
        <v>42849</v>
      </c>
      <c r="G40" s="38" t="n">
        <f aca="false">E40/F40</f>
        <v>0.43956685103503</v>
      </c>
      <c r="H40" s="29"/>
    </row>
    <row r="41" customFormat="false" ht="15" hidden="false" customHeight="true" outlineLevel="0" collapsed="false">
      <c r="A41" s="30" t="n">
        <f aca="false">(A40+1)</f>
        <v>34</v>
      </c>
      <c r="B41" s="31" t="s">
        <v>42</v>
      </c>
      <c r="C41" s="32" t="n">
        <v>35517</v>
      </c>
      <c r="D41" s="33" t="n">
        <v>931</v>
      </c>
      <c r="E41" s="33" t="n">
        <v>28476</v>
      </c>
      <c r="F41" s="33" t="n">
        <f aca="false">C41+E41</f>
        <v>63993</v>
      </c>
      <c r="G41" s="34" t="n">
        <f aca="false">E41/F41</f>
        <v>0.444986170362383</v>
      </c>
      <c r="H41" s="29"/>
    </row>
    <row r="42" customFormat="false" ht="15" hidden="false" customHeight="true" outlineLevel="0" collapsed="false">
      <c r="A42" s="39" t="n">
        <f aca="false">(A41+1)</f>
        <v>35</v>
      </c>
      <c r="B42" s="40" t="s">
        <v>43</v>
      </c>
      <c r="C42" s="41" t="n">
        <v>16493</v>
      </c>
      <c r="D42" s="42" t="n">
        <v>626</v>
      </c>
      <c r="E42" s="42" t="n">
        <v>15126</v>
      </c>
      <c r="F42" s="42" t="n">
        <f aca="false">C42+E42</f>
        <v>31619</v>
      </c>
      <c r="G42" s="43" t="n">
        <f aca="false">E42/F42</f>
        <v>0.478383250577185</v>
      </c>
      <c r="H42" s="29"/>
    </row>
    <row r="43" customFormat="false" ht="15" hidden="false" customHeight="true" outlineLevel="0" collapsed="false">
      <c r="A43" s="30" t="n">
        <f aca="false">(A42+1)</f>
        <v>36</v>
      </c>
      <c r="B43" s="31" t="s">
        <v>44</v>
      </c>
      <c r="C43" s="32" t="n">
        <v>10061</v>
      </c>
      <c r="D43" s="44" t="n">
        <v>250</v>
      </c>
      <c r="E43" s="44" t="n">
        <v>7683</v>
      </c>
      <c r="F43" s="44" t="n">
        <f aca="false">C43+E43</f>
        <v>17744</v>
      </c>
      <c r="G43" s="45" t="n">
        <f aca="false">E43/F43</f>
        <v>0.432991433724076</v>
      </c>
      <c r="H43" s="29"/>
    </row>
    <row r="44" customFormat="false" ht="15" hidden="false" customHeight="true" outlineLevel="0" collapsed="false">
      <c r="A44" s="24" t="n">
        <f aca="false">(A43+1)</f>
        <v>37</v>
      </c>
      <c r="B44" s="35" t="s">
        <v>45</v>
      </c>
      <c r="C44" s="36" t="n">
        <v>11760</v>
      </c>
      <c r="D44" s="37" t="n">
        <v>331</v>
      </c>
      <c r="E44" s="37" t="n">
        <v>10734</v>
      </c>
      <c r="F44" s="37" t="n">
        <f aca="false">C44+E44</f>
        <v>22494</v>
      </c>
      <c r="G44" s="38" t="n">
        <f aca="false">E44/F44</f>
        <v>0.477193918378234</v>
      </c>
      <c r="H44" s="29"/>
    </row>
    <row r="45" customFormat="false" ht="15" hidden="false" customHeight="true" outlineLevel="0" collapsed="false">
      <c r="A45" s="30" t="n">
        <f aca="false">(A44+1)</f>
        <v>38</v>
      </c>
      <c r="B45" s="31" t="s">
        <v>46</v>
      </c>
      <c r="C45" s="32" t="n">
        <v>18376</v>
      </c>
      <c r="D45" s="33" t="n">
        <v>570</v>
      </c>
      <c r="E45" s="33" t="n">
        <v>15364</v>
      </c>
      <c r="F45" s="33" t="n">
        <f aca="false">C45+E45</f>
        <v>33740</v>
      </c>
      <c r="G45" s="34" t="n">
        <f aca="false">E45/F45</f>
        <v>0.455364552459988</v>
      </c>
      <c r="H45" s="29"/>
    </row>
    <row r="46" customFormat="false" ht="15" hidden="false" customHeight="true" outlineLevel="0" collapsed="false">
      <c r="A46" s="24" t="n">
        <f aca="false">(A45+1)</f>
        <v>39</v>
      </c>
      <c r="B46" s="35" t="s">
        <v>47</v>
      </c>
      <c r="C46" s="36" t="n">
        <v>11474</v>
      </c>
      <c r="D46" s="37" t="n">
        <v>466</v>
      </c>
      <c r="E46" s="37" t="n">
        <v>6975</v>
      </c>
      <c r="F46" s="37" t="n">
        <f aca="false">C46+E46</f>
        <v>18449</v>
      </c>
      <c r="G46" s="38" t="n">
        <f aca="false">E46/F46</f>
        <v>0.378069272047265</v>
      </c>
      <c r="H46" s="29"/>
    </row>
    <row r="47" customFormat="false" ht="15" hidden="false" customHeight="true" outlineLevel="0" collapsed="false">
      <c r="A47" s="46" t="n">
        <f aca="false">(A46+1)</f>
        <v>40</v>
      </c>
      <c r="B47" s="47" t="s">
        <v>48</v>
      </c>
      <c r="C47" s="48" t="n">
        <v>70202</v>
      </c>
      <c r="D47" s="49" t="n">
        <v>1565</v>
      </c>
      <c r="E47" s="49" t="n">
        <v>39924</v>
      </c>
      <c r="F47" s="49" t="n">
        <f aca="false">C47+E47</f>
        <v>110126</v>
      </c>
      <c r="G47" s="50" t="n">
        <f aca="false">E47/F47</f>
        <v>0.362530192688375</v>
      </c>
      <c r="H47" s="29"/>
    </row>
    <row r="48" customFormat="false" ht="15" hidden="false" customHeight="true" outlineLevel="0" collapsed="false">
      <c r="A48" s="24" t="n">
        <f aca="false">(A47+1)</f>
        <v>41</v>
      </c>
      <c r="B48" s="25" t="s">
        <v>49</v>
      </c>
      <c r="C48" s="36" t="n">
        <v>11106</v>
      </c>
      <c r="D48" s="27" t="n">
        <v>374</v>
      </c>
      <c r="E48" s="27" t="n">
        <v>6497</v>
      </c>
      <c r="F48" s="27" t="n">
        <f aca="false">C48+E48</f>
        <v>17603</v>
      </c>
      <c r="G48" s="28" t="n">
        <f aca="false">E48/F48</f>
        <v>0.369084815088337</v>
      </c>
      <c r="H48" s="29"/>
    </row>
    <row r="49" customFormat="false" ht="15" hidden="false" customHeight="true" outlineLevel="0" collapsed="false">
      <c r="A49" s="30" t="n">
        <f aca="false">(A48+1)</f>
        <v>42</v>
      </c>
      <c r="B49" s="31" t="s">
        <v>50</v>
      </c>
      <c r="C49" s="32" t="n">
        <v>20556</v>
      </c>
      <c r="D49" s="33" t="n">
        <v>403</v>
      </c>
      <c r="E49" s="33" t="n">
        <v>10897</v>
      </c>
      <c r="F49" s="33" t="n">
        <f aca="false">C49+E49</f>
        <v>31453</v>
      </c>
      <c r="G49" s="34" t="n">
        <f aca="false">E49/F49</f>
        <v>0.34645343846374</v>
      </c>
      <c r="H49" s="29"/>
    </row>
    <row r="50" customFormat="false" ht="15" hidden="false" customHeight="true" outlineLevel="0" collapsed="false">
      <c r="A50" s="24" t="n">
        <f aca="false">(A49+1)</f>
        <v>43</v>
      </c>
      <c r="B50" s="35" t="s">
        <v>51</v>
      </c>
      <c r="C50" s="36" t="n">
        <v>24913</v>
      </c>
      <c r="D50" s="37" t="n">
        <v>591</v>
      </c>
      <c r="E50" s="37" t="n">
        <v>14563</v>
      </c>
      <c r="F50" s="37" t="n">
        <f aca="false">C50+E50</f>
        <v>39476</v>
      </c>
      <c r="G50" s="38" t="n">
        <f aca="false">E50/F50</f>
        <v>0.368907690748809</v>
      </c>
      <c r="H50" s="29"/>
    </row>
    <row r="51" customFormat="false" ht="15" hidden="false" customHeight="true" outlineLevel="0" collapsed="false">
      <c r="A51" s="30" t="n">
        <f aca="false">(A50+1)</f>
        <v>44</v>
      </c>
      <c r="B51" s="31" t="s">
        <v>52</v>
      </c>
      <c r="C51" s="32" t="n">
        <v>15847</v>
      </c>
      <c r="D51" s="33" t="n">
        <v>456</v>
      </c>
      <c r="E51" s="33" t="n">
        <v>10684</v>
      </c>
      <c r="F51" s="33" t="n">
        <f aca="false">C51+E51</f>
        <v>26531</v>
      </c>
      <c r="G51" s="34" t="n">
        <f aca="false">E51/F51</f>
        <v>0.402698729787795</v>
      </c>
      <c r="H51" s="29"/>
    </row>
    <row r="52" customFormat="false" ht="15" hidden="false" customHeight="true" outlineLevel="0" collapsed="false">
      <c r="A52" s="39" t="n">
        <f aca="false">(A51+1)</f>
        <v>45</v>
      </c>
      <c r="B52" s="40" t="s">
        <v>53</v>
      </c>
      <c r="C52" s="41" t="n">
        <v>15171</v>
      </c>
      <c r="D52" s="42" t="n">
        <v>411</v>
      </c>
      <c r="E52" s="42" t="n">
        <v>10832</v>
      </c>
      <c r="F52" s="42" t="n">
        <f aca="false">C52+E52</f>
        <v>26003</v>
      </c>
      <c r="G52" s="43" t="n">
        <f aca="false">E52/F52</f>
        <v>0.416567319155482</v>
      </c>
      <c r="H52" s="51"/>
    </row>
    <row r="53" customFormat="false" ht="15" hidden="false" customHeight="true" outlineLevel="0" collapsed="false">
      <c r="A53" s="52" t="n">
        <f aca="false">(A52+1)</f>
        <v>46</v>
      </c>
      <c r="B53" s="31" t="s">
        <v>54</v>
      </c>
      <c r="C53" s="32" t="n">
        <v>24799</v>
      </c>
      <c r="D53" s="44" t="n">
        <v>583</v>
      </c>
      <c r="E53" s="44" t="n">
        <v>12201</v>
      </c>
      <c r="F53" s="44" t="n">
        <f aca="false">C53+E53</f>
        <v>37000</v>
      </c>
      <c r="G53" s="45" t="n">
        <f aca="false">E53/F53</f>
        <v>0.329756756756757</v>
      </c>
      <c r="H53" s="51"/>
    </row>
    <row r="54" customFormat="false" ht="15" hidden="false" customHeight="true" outlineLevel="0" collapsed="false">
      <c r="A54" s="53" t="n">
        <f aca="false">(A53+1)</f>
        <v>47</v>
      </c>
      <c r="B54" s="54" t="s">
        <v>55</v>
      </c>
      <c r="C54" s="55" t="n">
        <v>19365</v>
      </c>
      <c r="D54" s="56" t="n">
        <v>1146</v>
      </c>
      <c r="E54" s="56" t="n">
        <v>11218</v>
      </c>
      <c r="F54" s="56" t="n">
        <f aca="false">C54+E54</f>
        <v>30583</v>
      </c>
      <c r="G54" s="38" t="n">
        <f aca="false">E54/F54</f>
        <v>0.366805087793872</v>
      </c>
      <c r="H54" s="51"/>
    </row>
    <row r="55" customFormat="false" ht="15" hidden="false" customHeight="true" outlineLevel="0" collapsed="false">
      <c r="A55" s="57" t="s">
        <v>6</v>
      </c>
      <c r="B55" s="57"/>
      <c r="C55" s="58" t="n">
        <f aca="false">SUM(C8:C54)</f>
        <v>1586169</v>
      </c>
      <c r="D55" s="58" t="n">
        <f aca="false">SUM(D8:D54)</f>
        <v>49031</v>
      </c>
      <c r="E55" s="58" t="n">
        <f aca="false">SUM(E8:E54)</f>
        <v>1121533</v>
      </c>
      <c r="F55" s="58" t="n">
        <f aca="false">SUM(F8:F54)</f>
        <v>2707702</v>
      </c>
      <c r="G55" s="59" t="n">
        <f aca="false">E55/F55</f>
        <v>0.41420104575762</v>
      </c>
      <c r="H55" s="51"/>
    </row>
    <row r="56" customFormat="false" ht="72" hidden="false" customHeight="true" outlineLevel="0" collapsed="false">
      <c r="A56" s="60" t="s">
        <v>56</v>
      </c>
      <c r="B56" s="60"/>
      <c r="C56" s="60"/>
      <c r="D56" s="60"/>
      <c r="E56" s="60"/>
      <c r="F56" s="60"/>
      <c r="G56" s="60"/>
      <c r="H56" s="61"/>
    </row>
    <row r="57" s="1" customFormat="true" ht="4.5" hidden="false" customHeight="true" outlineLevel="0" collapsed="false">
      <c r="A57" s="62"/>
      <c r="B57" s="63"/>
      <c r="C57" s="64"/>
      <c r="D57" s="64"/>
      <c r="E57" s="64"/>
      <c r="F57" s="64"/>
    </row>
    <row r="58" customFormat="false" ht="13.5" hidden="true" customHeight="false" outlineLevel="0" collapsed="false">
      <c r="C58" s="63"/>
      <c r="D58" s="63"/>
      <c r="E58" s="63"/>
      <c r="F58" s="63"/>
    </row>
    <row r="59" customFormat="false" ht="13.5" hidden="false" customHeight="false" outlineLevel="0" collapsed="false"/>
    <row r="60" customFormat="false" ht="13.5" hidden="false" customHeight="false" outlineLevel="0" collapsed="false"/>
    <row r="61" customFormat="false" ht="13.5" hidden="false" customHeight="false" outlineLevel="0" collapsed="false"/>
  </sheetData>
  <mergeCells count="4">
    <mergeCell ref="A1:I1"/>
    <mergeCell ref="C4:F4"/>
    <mergeCell ref="A55:B55"/>
    <mergeCell ref="A56:G56"/>
  </mergeCells>
  <printOptions headings="false" gridLines="false" gridLinesSet="true" horizontalCentered="true" verticalCentered="false"/>
  <pageMargins left="0.590277777777778" right="0.196527777777778" top="0.2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2-07-02T08:55:06Z</cp:lastPrinted>
  <dcterms:modified xsi:type="dcterms:W3CDTF">2015-08-20T04: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