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0</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0.0%"/>
    <numFmt numFmtId="169" formatCode="0%"/>
    <numFmt numFmtId="170" formatCode="0"/>
  </numFmts>
  <fonts count="21">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6" fontId="15" fillId="2" borderId="16" xfId="0" applyFont="true" applyBorder="true" applyAlignment="true" applyProtection="false">
      <alignment horizontal="distributed" vertical="center" textRotation="0" wrapText="false" indent="0" shrinkToFit="false"/>
      <protection locked="true" hidden="false"/>
    </xf>
    <xf numFmtId="166" fontId="16" fillId="2" borderId="17" xfId="0" applyFont="true" applyBorder="true" applyAlignment="true" applyProtection="false">
      <alignment horizontal="right" vertical="center" textRotation="0" wrapText="false" indent="0" shrinkToFit="false"/>
      <protection locked="true" hidden="false"/>
    </xf>
    <xf numFmtId="167" fontId="17" fillId="2" borderId="17" xfId="0" applyFont="true" applyBorder="true" applyAlignment="true" applyProtection="false">
      <alignment horizontal="general" vertical="center" textRotation="0" wrapText="false" indent="0" shrinkToFit="false"/>
      <protection locked="true" hidden="false"/>
    </xf>
    <xf numFmtId="168" fontId="17" fillId="2" borderId="18" xfId="0" applyFont="true" applyBorder="true" applyAlignment="true" applyProtection="false">
      <alignment horizontal="general" vertical="center"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distributed"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6" fontId="15" fillId="2" borderId="19" xfId="0" applyFont="true" applyBorder="true" applyAlignment="true" applyProtection="false">
      <alignment horizontal="distributed" vertical="center" textRotation="0" wrapText="false" indent="0" shrinkToFit="false"/>
      <protection locked="true" hidden="false"/>
    </xf>
    <xf numFmtId="166" fontId="16" fillId="2" borderId="20" xfId="0" applyFont="true" applyBorder="true" applyAlignment="true" applyProtection="false">
      <alignment horizontal="right" vertical="center" textRotation="0" wrapText="false" indent="0" shrinkToFit="false"/>
      <protection locked="true" hidden="false"/>
    </xf>
    <xf numFmtId="167" fontId="17" fillId="2" borderId="21" xfId="0" applyFont="true" applyBorder="true" applyAlignment="true" applyProtection="false">
      <alignment horizontal="general" vertical="center" textRotation="0" wrapText="false" indent="0" shrinkToFit="false"/>
      <protection locked="true" hidden="false"/>
    </xf>
    <xf numFmtId="168" fontId="17" fillId="2" borderId="22" xfId="0" applyFont="true" applyBorder="true" applyAlignment="true" applyProtection="false">
      <alignment horizontal="general"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6" fontId="15" fillId="2" borderId="24" xfId="0" applyFont="true" applyBorder="true" applyAlignment="true" applyProtection="false">
      <alignment horizontal="distributed" vertical="center" textRotation="0" wrapText="false" indent="0" shrinkToFit="false"/>
      <protection locked="true" hidden="false"/>
    </xf>
    <xf numFmtId="166" fontId="16" fillId="2" borderId="25" xfId="0" applyFont="true" applyBorder="true" applyAlignment="true" applyProtection="false">
      <alignment horizontal="right" vertical="center" textRotation="0" wrapText="false" indent="0" shrinkToFit="false"/>
      <protection locked="true" hidden="false"/>
    </xf>
    <xf numFmtId="167" fontId="17" fillId="2" borderId="25" xfId="0" applyFont="true" applyBorder="true" applyAlignment="true" applyProtection="false">
      <alignment horizontal="general" vertical="center" textRotation="0" wrapText="false" indent="0" shrinkToFit="false"/>
      <protection locked="true" hidden="false"/>
    </xf>
    <xf numFmtId="168" fontId="17" fillId="2" borderId="26"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6" fontId="15" fillId="2" borderId="30" xfId="0" applyFont="true" applyBorder="true" applyAlignment="true" applyProtection="false">
      <alignment horizontal="distributed" vertical="center" textRotation="0" wrapText="false" indent="0" shrinkToFit="false"/>
      <protection locked="true" hidden="false"/>
    </xf>
    <xf numFmtId="166" fontId="16" fillId="2" borderId="31" xfId="0" applyFont="true" applyBorder="true" applyAlignment="true" applyProtection="false">
      <alignment horizontal="right" vertical="center" textRotation="0" wrapText="false" indent="0" shrinkToFit="false"/>
      <protection locked="true" hidden="false"/>
    </xf>
    <xf numFmtId="167" fontId="17" fillId="2" borderId="3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3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10.16015625" defaultRowHeight="12.8" zeroHeight="true" outlineLevelRow="0" outlineLevelCol="0"/>
  <cols>
    <col collapsed="false" customWidth="true" hidden="false" outlineLevel="0" max="1" min="1" style="1" width="3.75"/>
    <col collapsed="false" customWidth="true" hidden="false" outlineLevel="0" max="2" min="2" style="1" width="8.99"/>
    <col collapsed="false" customWidth="true" hidden="false" outlineLevel="0" max="6" min="3" style="1" width="10.74"/>
    <col collapsed="false" customWidth="true" hidden="false" outlineLevel="0" max="7" min="7" style="1" width="11.12"/>
    <col collapsed="false" customWidth="true" hidden="false" outlineLevel="0" max="8" min="8" style="2" width="9.75"/>
    <col collapsed="false" customWidth="false" hidden="true" outlineLevel="0" max="257" min="9" style="1" width="10.16"/>
    <col collapsed="false" customWidth="false" hidden="true" outlineLevel="0" max="16384" min="258" style="0" width="10.16"/>
  </cols>
  <sheetData>
    <row r="1" s="4" customFormat="true" ht="17.25" hidden="false" customHeight="true" outlineLevel="0" collapsed="false">
      <c r="A1" s="3" t="s">
        <v>0</v>
      </c>
      <c r="B1" s="3"/>
      <c r="C1" s="3"/>
      <c r="D1" s="3"/>
      <c r="E1" s="3"/>
      <c r="F1" s="3"/>
      <c r="G1" s="3"/>
      <c r="H1" s="3"/>
      <c r="I1" s="3"/>
    </row>
    <row r="2" s="4" customFormat="true" ht="17.25" hidden="false" customHeight="true" outlineLevel="0" collapsed="false">
      <c r="A2" s="5"/>
      <c r="B2" s="5"/>
      <c r="C2" s="5"/>
      <c r="D2" s="5"/>
      <c r="E2" s="5"/>
      <c r="F2" s="5"/>
      <c r="G2" s="5"/>
      <c r="H2" s="5"/>
      <c r="I2" s="5"/>
    </row>
    <row r="3" s="2" customFormat="true" ht="15" hidden="false" customHeight="true" outlineLevel="0" collapsed="false">
      <c r="A3" s="6" t="s">
        <v>1</v>
      </c>
      <c r="B3" s="7"/>
      <c r="C3" s="7"/>
      <c r="D3" s="7"/>
      <c r="E3" s="7"/>
      <c r="F3" s="7"/>
      <c r="G3" s="7"/>
      <c r="H3" s="7"/>
      <c r="I3" s="8"/>
    </row>
    <row r="4" customFormat="false" ht="15" hidden="false" customHeight="true" outlineLevel="0" collapsed="false">
      <c r="A4" s="9"/>
      <c r="B4" s="10"/>
      <c r="C4" s="11" t="s">
        <v>2</v>
      </c>
      <c r="D4" s="11"/>
      <c r="E4" s="11"/>
      <c r="F4" s="11"/>
      <c r="G4" s="12"/>
      <c r="H4" s="1"/>
    </row>
    <row r="5" customFormat="false" ht="15" hidden="false" customHeight="true" outlineLevel="0" collapsed="false">
      <c r="A5" s="13"/>
      <c r="B5" s="7"/>
      <c r="C5" s="14"/>
      <c r="D5" s="15"/>
      <c r="E5" s="16"/>
      <c r="F5" s="16"/>
      <c r="G5" s="17" t="s">
        <v>3</v>
      </c>
      <c r="H5" s="1"/>
    </row>
    <row r="6" customFormat="false" ht="15" hidden="false" customHeight="true" outlineLevel="0" collapsed="false">
      <c r="A6" s="13"/>
      <c r="B6" s="7"/>
      <c r="C6" s="18" t="s">
        <v>4</v>
      </c>
      <c r="D6" s="16"/>
      <c r="E6" s="18" t="s">
        <v>5</v>
      </c>
      <c r="F6" s="18" t="s">
        <v>6</v>
      </c>
      <c r="G6" s="19"/>
      <c r="H6" s="1"/>
    </row>
    <row r="7" customFormat="false" ht="15" hidden="false" customHeight="true" outlineLevel="0" collapsed="false">
      <c r="A7" s="20"/>
      <c r="B7" s="21"/>
      <c r="C7" s="22"/>
      <c r="D7" s="23" t="s">
        <v>7</v>
      </c>
      <c r="E7" s="22"/>
      <c r="F7" s="22"/>
      <c r="G7" s="24" t="s">
        <v>8</v>
      </c>
      <c r="H7" s="1"/>
    </row>
    <row r="8" customFormat="false" ht="15" hidden="false" customHeight="true" outlineLevel="0" collapsed="false">
      <c r="A8" s="25" t="n">
        <v>1</v>
      </c>
      <c r="B8" s="26" t="s">
        <v>9</v>
      </c>
      <c r="C8" s="27" t="n">
        <v>71854</v>
      </c>
      <c r="D8" s="28" t="n">
        <v>2469</v>
      </c>
      <c r="E8" s="28" t="n">
        <v>64012</v>
      </c>
      <c r="F8" s="28" t="n">
        <f aca="false">C8+E8</f>
        <v>135866</v>
      </c>
      <c r="G8" s="29" t="n">
        <f aca="false">E8/F8</f>
        <v>0.471140682731515</v>
      </c>
      <c r="H8" s="30"/>
    </row>
    <row r="9" customFormat="false" ht="15" hidden="false" customHeight="true" outlineLevel="0" collapsed="false">
      <c r="A9" s="31" t="n">
        <f aca="false">(A8+1)</f>
        <v>2</v>
      </c>
      <c r="B9" s="32" t="s">
        <v>10</v>
      </c>
      <c r="C9" s="33" t="n">
        <v>18597</v>
      </c>
      <c r="D9" s="34" t="n">
        <v>635</v>
      </c>
      <c r="E9" s="34" t="n">
        <v>11125</v>
      </c>
      <c r="F9" s="34" t="n">
        <f aca="false">C9+E9</f>
        <v>29722</v>
      </c>
      <c r="G9" s="35" t="n">
        <f aca="false">E9/F9</f>
        <v>0.37430186393917</v>
      </c>
      <c r="H9" s="30"/>
    </row>
    <row r="10" customFormat="false" ht="15" hidden="false" customHeight="true" outlineLevel="0" collapsed="false">
      <c r="A10" s="25" t="n">
        <f aca="false">(A9+1)</f>
        <v>3</v>
      </c>
      <c r="B10" s="36" t="s">
        <v>11</v>
      </c>
      <c r="C10" s="37" t="n">
        <v>14639</v>
      </c>
      <c r="D10" s="38" t="n">
        <v>377</v>
      </c>
      <c r="E10" s="38" t="n">
        <v>12132</v>
      </c>
      <c r="F10" s="38" t="n">
        <f aca="false">C10+E10</f>
        <v>26771</v>
      </c>
      <c r="G10" s="39" t="n">
        <f aca="false">E10/F10</f>
        <v>0.453176945201898</v>
      </c>
      <c r="H10" s="30"/>
    </row>
    <row r="11" customFormat="false" ht="15" hidden="false" customHeight="true" outlineLevel="0" collapsed="false">
      <c r="A11" s="31" t="n">
        <f aca="false">(A10+1)</f>
        <v>4</v>
      </c>
      <c r="B11" s="32" t="s">
        <v>12</v>
      </c>
      <c r="C11" s="33" t="n">
        <v>26144</v>
      </c>
      <c r="D11" s="34" t="n">
        <v>676</v>
      </c>
      <c r="E11" s="34" t="n">
        <v>16683</v>
      </c>
      <c r="F11" s="34" t="n">
        <f aca="false">C11+E11</f>
        <v>42827</v>
      </c>
      <c r="G11" s="35" t="n">
        <f aca="false">E11/F11</f>
        <v>0.389543979265417</v>
      </c>
      <c r="H11" s="30"/>
    </row>
    <row r="12" customFormat="false" ht="15" hidden="false" customHeight="true" outlineLevel="0" collapsed="false">
      <c r="A12" s="40" t="n">
        <f aca="false">(A11+1)</f>
        <v>5</v>
      </c>
      <c r="B12" s="41" t="s">
        <v>13</v>
      </c>
      <c r="C12" s="42" t="n">
        <v>15742</v>
      </c>
      <c r="D12" s="43" t="n">
        <v>977</v>
      </c>
      <c r="E12" s="43" t="n">
        <v>8208</v>
      </c>
      <c r="F12" s="43" t="n">
        <f aca="false">C12+E12</f>
        <v>23950</v>
      </c>
      <c r="G12" s="44" t="n">
        <f aca="false">E12/F12</f>
        <v>0.342713987473904</v>
      </c>
      <c r="H12" s="30"/>
    </row>
    <row r="13" customFormat="false" ht="15" hidden="false" customHeight="true" outlineLevel="0" collapsed="false">
      <c r="A13" s="31" t="n">
        <f aca="false">(A12+1)</f>
        <v>6</v>
      </c>
      <c r="B13" s="32" t="s">
        <v>14</v>
      </c>
      <c r="C13" s="33" t="n">
        <v>15009</v>
      </c>
      <c r="D13" s="45" t="n">
        <v>246</v>
      </c>
      <c r="E13" s="45" t="n">
        <v>11170</v>
      </c>
      <c r="F13" s="45" t="n">
        <f aca="false">C13+E13</f>
        <v>26179</v>
      </c>
      <c r="G13" s="46" t="n">
        <f aca="false">E13/F13</f>
        <v>0.426677871576454</v>
      </c>
      <c r="H13" s="30"/>
    </row>
    <row r="14" customFormat="false" ht="15" hidden="false" customHeight="true" outlineLevel="0" collapsed="false">
      <c r="A14" s="25" t="n">
        <f aca="false">(A13+1)</f>
        <v>7</v>
      </c>
      <c r="B14" s="36" t="s">
        <v>15</v>
      </c>
      <c r="C14" s="37" t="n">
        <v>20736</v>
      </c>
      <c r="D14" s="38" t="n">
        <v>606</v>
      </c>
      <c r="E14" s="38" t="n">
        <v>19700</v>
      </c>
      <c r="F14" s="38" t="n">
        <f aca="false">C14+E14</f>
        <v>40436</v>
      </c>
      <c r="G14" s="39" t="n">
        <f aca="false">E14/F14</f>
        <v>0.487189633000297</v>
      </c>
      <c r="H14" s="30"/>
    </row>
    <row r="15" customFormat="false" ht="15" hidden="false" customHeight="true" outlineLevel="0" collapsed="false">
      <c r="A15" s="31" t="n">
        <f aca="false">(A14+1)</f>
        <v>8</v>
      </c>
      <c r="B15" s="32" t="s">
        <v>16</v>
      </c>
      <c r="C15" s="33" t="n">
        <v>25324</v>
      </c>
      <c r="D15" s="34" t="n">
        <v>816</v>
      </c>
      <c r="E15" s="34" t="n">
        <v>22516</v>
      </c>
      <c r="F15" s="34" t="n">
        <f aca="false">C15+E15</f>
        <v>47840</v>
      </c>
      <c r="G15" s="35" t="n">
        <f aca="false">E15/F15</f>
        <v>0.470652173913044</v>
      </c>
      <c r="H15" s="30"/>
    </row>
    <row r="16" customFormat="false" ht="15" hidden="false" customHeight="true" outlineLevel="0" collapsed="false">
      <c r="A16" s="25" t="n">
        <f aca="false">(A15+1)</f>
        <v>9</v>
      </c>
      <c r="B16" s="36" t="s">
        <v>17</v>
      </c>
      <c r="C16" s="37" t="n">
        <v>19417</v>
      </c>
      <c r="D16" s="38" t="n">
        <v>482</v>
      </c>
      <c r="E16" s="38" t="n">
        <v>17140</v>
      </c>
      <c r="F16" s="38" t="n">
        <f aca="false">C16+E16</f>
        <v>36557</v>
      </c>
      <c r="G16" s="39" t="n">
        <f aca="false">E16/F16</f>
        <v>0.468856853680554</v>
      </c>
      <c r="H16" s="30"/>
    </row>
    <row r="17" customFormat="false" ht="15" hidden="false" customHeight="true" outlineLevel="0" collapsed="false">
      <c r="A17" s="47" t="n">
        <f aca="false">(A16+1)</f>
        <v>10</v>
      </c>
      <c r="B17" s="48" t="s">
        <v>18</v>
      </c>
      <c r="C17" s="49" t="n">
        <v>19884</v>
      </c>
      <c r="D17" s="50" t="n">
        <v>419</v>
      </c>
      <c r="E17" s="50" t="n">
        <v>20755</v>
      </c>
      <c r="F17" s="50" t="n">
        <f aca="false">C17+E17</f>
        <v>40639</v>
      </c>
      <c r="G17" s="51" t="n">
        <f aca="false">E17/F17</f>
        <v>0.510716306995743</v>
      </c>
      <c r="H17" s="30"/>
    </row>
    <row r="18" customFormat="false" ht="15" hidden="false" customHeight="true" outlineLevel="0" collapsed="false">
      <c r="A18" s="25" t="n">
        <f aca="false">(A17+1)</f>
        <v>11</v>
      </c>
      <c r="B18" s="26" t="s">
        <v>19</v>
      </c>
      <c r="C18" s="37" t="n">
        <v>46542</v>
      </c>
      <c r="D18" s="28" t="n">
        <v>1394</v>
      </c>
      <c r="E18" s="28" t="n">
        <v>47248</v>
      </c>
      <c r="F18" s="28" t="n">
        <f aca="false">C18+E18</f>
        <v>93790</v>
      </c>
      <c r="G18" s="29" t="n">
        <f aca="false">E18/F18</f>
        <v>0.503763727476277</v>
      </c>
      <c r="H18" s="30"/>
    </row>
    <row r="19" customFormat="false" ht="15" hidden="false" customHeight="true" outlineLevel="0" collapsed="false">
      <c r="A19" s="31" t="n">
        <f aca="false">(A18+1)</f>
        <v>12</v>
      </c>
      <c r="B19" s="32" t="s">
        <v>20</v>
      </c>
      <c r="C19" s="33" t="n">
        <v>43477</v>
      </c>
      <c r="D19" s="34" t="n">
        <v>1560</v>
      </c>
      <c r="E19" s="34" t="n">
        <v>35122</v>
      </c>
      <c r="F19" s="34" t="n">
        <f aca="false">C19+E19</f>
        <v>78599</v>
      </c>
      <c r="G19" s="35" t="n">
        <f aca="false">E19/F19</f>
        <v>0.446850468835481</v>
      </c>
      <c r="H19" s="30"/>
    </row>
    <row r="20" customFormat="false" ht="15" hidden="false" customHeight="true" outlineLevel="0" collapsed="false">
      <c r="A20" s="25" t="n">
        <f aca="false">(A19+1)</f>
        <v>13</v>
      </c>
      <c r="B20" s="36" t="s">
        <v>21</v>
      </c>
      <c r="C20" s="37" t="n">
        <v>219693</v>
      </c>
      <c r="D20" s="38" t="n">
        <v>5822</v>
      </c>
      <c r="E20" s="38" t="n">
        <v>163090</v>
      </c>
      <c r="F20" s="38" t="n">
        <f aca="false">C20+E20</f>
        <v>382783</v>
      </c>
      <c r="G20" s="39" t="n">
        <f aca="false">E20/F20</f>
        <v>0.426063853410418</v>
      </c>
      <c r="H20" s="30"/>
    </row>
    <row r="21" customFormat="false" ht="15" hidden="false" customHeight="true" outlineLevel="0" collapsed="false">
      <c r="A21" s="31" t="n">
        <f aca="false">(A20+1)</f>
        <v>14</v>
      </c>
      <c r="B21" s="32" t="s">
        <v>22</v>
      </c>
      <c r="C21" s="33" t="n">
        <v>74540</v>
      </c>
      <c r="D21" s="34" t="n">
        <v>2585</v>
      </c>
      <c r="E21" s="34" t="n">
        <v>52990</v>
      </c>
      <c r="F21" s="34" t="n">
        <f aca="false">C21+E21</f>
        <v>127530</v>
      </c>
      <c r="G21" s="35" t="n">
        <f aca="false">E21/F21</f>
        <v>0.415510076060535</v>
      </c>
      <c r="H21" s="30"/>
    </row>
    <row r="22" customFormat="false" ht="15" hidden="false" customHeight="true" outlineLevel="0" collapsed="false">
      <c r="A22" s="40" t="n">
        <f aca="false">(A21+1)</f>
        <v>15</v>
      </c>
      <c r="B22" s="41" t="s">
        <v>23</v>
      </c>
      <c r="C22" s="42" t="n">
        <v>25413</v>
      </c>
      <c r="D22" s="43" t="n">
        <v>1234</v>
      </c>
      <c r="E22" s="43" t="n">
        <v>31919</v>
      </c>
      <c r="F22" s="43" t="n">
        <f aca="false">C22+E22</f>
        <v>57332</v>
      </c>
      <c r="G22" s="44" t="n">
        <f aca="false">E22/F22</f>
        <v>0.556739691620735</v>
      </c>
      <c r="H22" s="30"/>
    </row>
    <row r="23" customFormat="false" ht="15" hidden="false" customHeight="true" outlineLevel="0" collapsed="false">
      <c r="A23" s="31" t="n">
        <f aca="false">(A22+1)</f>
        <v>16</v>
      </c>
      <c r="B23" s="32" t="s">
        <v>24</v>
      </c>
      <c r="C23" s="33" t="n">
        <v>13280</v>
      </c>
      <c r="D23" s="45" t="n">
        <v>419</v>
      </c>
      <c r="E23" s="45" t="n">
        <v>13271</v>
      </c>
      <c r="F23" s="45" t="n">
        <f aca="false">C23+E23</f>
        <v>26551</v>
      </c>
      <c r="G23" s="46" t="n">
        <f aca="false">E23/F23</f>
        <v>0.499830514858197</v>
      </c>
      <c r="H23" s="30"/>
    </row>
    <row r="24" customFormat="false" ht="15" hidden="false" customHeight="true" outlineLevel="0" collapsed="false">
      <c r="A24" s="25" t="n">
        <f aca="false">(A23+1)</f>
        <v>17</v>
      </c>
      <c r="B24" s="36" t="s">
        <v>25</v>
      </c>
      <c r="C24" s="37" t="n">
        <v>14706</v>
      </c>
      <c r="D24" s="38" t="n">
        <v>325</v>
      </c>
      <c r="E24" s="38" t="n">
        <v>14062</v>
      </c>
      <c r="F24" s="38" t="n">
        <f aca="false">C24+E24</f>
        <v>28768</v>
      </c>
      <c r="G24" s="39" t="n">
        <f aca="false">E24/F24</f>
        <v>0.488807007786429</v>
      </c>
      <c r="H24" s="30"/>
    </row>
    <row r="25" customFormat="false" ht="15" hidden="false" customHeight="true" outlineLevel="0" collapsed="false">
      <c r="A25" s="31" t="n">
        <f aca="false">(A24+1)</f>
        <v>18</v>
      </c>
      <c r="B25" s="32" t="s">
        <v>26</v>
      </c>
      <c r="C25" s="33" t="n">
        <v>11426</v>
      </c>
      <c r="D25" s="34" t="n">
        <v>369</v>
      </c>
      <c r="E25" s="34" t="n">
        <v>10018</v>
      </c>
      <c r="F25" s="34" t="n">
        <f aca="false">C25+E25</f>
        <v>21444</v>
      </c>
      <c r="G25" s="35" t="n">
        <f aca="false">E25/F25</f>
        <v>0.467170304047752</v>
      </c>
      <c r="H25" s="30"/>
    </row>
    <row r="26" customFormat="false" ht="15" hidden="false" customHeight="true" outlineLevel="0" collapsed="false">
      <c r="A26" s="25" t="n">
        <f aca="false">(A25+1)</f>
        <v>19</v>
      </c>
      <c r="B26" s="36" t="s">
        <v>27</v>
      </c>
      <c r="C26" s="37" t="n">
        <v>9438</v>
      </c>
      <c r="D26" s="38" t="n">
        <v>233</v>
      </c>
      <c r="E26" s="38" t="n">
        <v>7826</v>
      </c>
      <c r="F26" s="38" t="n">
        <f aca="false">C26+E26</f>
        <v>17264</v>
      </c>
      <c r="G26" s="39" t="n">
        <f aca="false">E26/F26</f>
        <v>0.453313253012048</v>
      </c>
      <c r="H26" s="30"/>
    </row>
    <row r="27" customFormat="false" ht="15" hidden="false" customHeight="true" outlineLevel="0" collapsed="false">
      <c r="A27" s="47" t="n">
        <f aca="false">(A26+1)</f>
        <v>20</v>
      </c>
      <c r="B27" s="48" t="s">
        <v>28</v>
      </c>
      <c r="C27" s="49" t="n">
        <v>22100</v>
      </c>
      <c r="D27" s="50" t="n">
        <v>644</v>
      </c>
      <c r="E27" s="50" t="n">
        <v>28140</v>
      </c>
      <c r="F27" s="50" t="n">
        <f aca="false">C27+E27</f>
        <v>50240</v>
      </c>
      <c r="G27" s="51" t="n">
        <f aca="false">E27/F27</f>
        <v>0.560111464968153</v>
      </c>
      <c r="H27" s="30"/>
    </row>
    <row r="28" customFormat="false" ht="15" hidden="false" customHeight="true" outlineLevel="0" collapsed="false">
      <c r="A28" s="25" t="n">
        <f aca="false">(A27+1)</f>
        <v>21</v>
      </c>
      <c r="B28" s="26" t="s">
        <v>29</v>
      </c>
      <c r="C28" s="37" t="n">
        <v>21616</v>
      </c>
      <c r="D28" s="28" t="n">
        <v>476</v>
      </c>
      <c r="E28" s="28" t="n">
        <v>24289</v>
      </c>
      <c r="F28" s="28" t="n">
        <f aca="false">C28+E28</f>
        <v>45905</v>
      </c>
      <c r="G28" s="29" t="n">
        <f aca="false">E28/F28</f>
        <v>0.529114475547326</v>
      </c>
      <c r="H28" s="30"/>
    </row>
    <row r="29" customFormat="false" ht="15" hidden="false" customHeight="true" outlineLevel="0" collapsed="false">
      <c r="A29" s="31" t="n">
        <f aca="false">(A28+1)</f>
        <v>22</v>
      </c>
      <c r="B29" s="32" t="s">
        <v>30</v>
      </c>
      <c r="C29" s="33" t="n">
        <v>43063</v>
      </c>
      <c r="D29" s="34" t="n">
        <v>1241</v>
      </c>
      <c r="E29" s="34" t="n">
        <v>43895</v>
      </c>
      <c r="F29" s="34" t="n">
        <f aca="false">C29+E29</f>
        <v>86958</v>
      </c>
      <c r="G29" s="35" t="n">
        <f aca="false">E29/F29</f>
        <v>0.504783918673383</v>
      </c>
      <c r="H29" s="30"/>
    </row>
    <row r="30" customFormat="false" ht="15" hidden="false" customHeight="true" outlineLevel="0" collapsed="false">
      <c r="A30" s="25" t="n">
        <f aca="false">(A29+1)</f>
        <v>23</v>
      </c>
      <c r="B30" s="36" t="s">
        <v>31</v>
      </c>
      <c r="C30" s="37" t="n">
        <v>84468</v>
      </c>
      <c r="D30" s="38" t="n">
        <v>2301</v>
      </c>
      <c r="E30" s="38" t="n">
        <v>52356</v>
      </c>
      <c r="F30" s="38" t="n">
        <f aca="false">C30+E30</f>
        <v>136824</v>
      </c>
      <c r="G30" s="39" t="n">
        <f aca="false">E30/F30</f>
        <v>0.382652166286616</v>
      </c>
      <c r="H30" s="30"/>
    </row>
    <row r="31" customFormat="false" ht="15" hidden="false" customHeight="true" outlineLevel="0" collapsed="false">
      <c r="A31" s="31" t="n">
        <f aca="false">(A30+1)</f>
        <v>24</v>
      </c>
      <c r="B31" s="32" t="s">
        <v>32</v>
      </c>
      <c r="C31" s="33" t="n">
        <v>18749</v>
      </c>
      <c r="D31" s="34" t="n">
        <v>591</v>
      </c>
      <c r="E31" s="34" t="n">
        <v>19029</v>
      </c>
      <c r="F31" s="34" t="n">
        <f aca="false">C31+E31</f>
        <v>37778</v>
      </c>
      <c r="G31" s="35" t="n">
        <f aca="false">E31/F31</f>
        <v>0.503705860553761</v>
      </c>
      <c r="H31" s="30"/>
    </row>
    <row r="32" customFormat="false" ht="15" hidden="false" customHeight="true" outlineLevel="0" collapsed="false">
      <c r="A32" s="40" t="n">
        <f aca="false">(A31+1)</f>
        <v>25</v>
      </c>
      <c r="B32" s="41" t="s">
        <v>33</v>
      </c>
      <c r="C32" s="42" t="n">
        <v>13189</v>
      </c>
      <c r="D32" s="43" t="n">
        <v>417</v>
      </c>
      <c r="E32" s="43" t="n">
        <v>13781</v>
      </c>
      <c r="F32" s="43" t="n">
        <f aca="false">C32+E32</f>
        <v>26970</v>
      </c>
      <c r="G32" s="44" t="n">
        <f aca="false">E32/F32</f>
        <v>0.510975157582499</v>
      </c>
      <c r="H32" s="30"/>
    </row>
    <row r="33" customFormat="false" ht="15" hidden="false" customHeight="true" outlineLevel="0" collapsed="false">
      <c r="A33" s="31" t="n">
        <f aca="false">(A32+1)</f>
        <v>26</v>
      </c>
      <c r="B33" s="32" t="s">
        <v>34</v>
      </c>
      <c r="C33" s="33" t="n">
        <v>34194</v>
      </c>
      <c r="D33" s="45" t="n">
        <v>764</v>
      </c>
      <c r="E33" s="45" t="n">
        <v>20693</v>
      </c>
      <c r="F33" s="45" t="n">
        <f aca="false">C33+E33</f>
        <v>54887</v>
      </c>
      <c r="G33" s="46" t="n">
        <f aca="false">E33/F33</f>
        <v>0.377010949769527</v>
      </c>
      <c r="H33" s="30"/>
    </row>
    <row r="34" customFormat="false" ht="15" hidden="false" customHeight="true" outlineLevel="0" collapsed="false">
      <c r="A34" s="25" t="n">
        <f aca="false">(A33+1)</f>
        <v>27</v>
      </c>
      <c r="B34" s="36" t="s">
        <v>35</v>
      </c>
      <c r="C34" s="37" t="n">
        <v>127599</v>
      </c>
      <c r="D34" s="38" t="n">
        <v>2591</v>
      </c>
      <c r="E34" s="38" t="n">
        <v>75002</v>
      </c>
      <c r="F34" s="38" t="n">
        <f aca="false">C34+E34</f>
        <v>202601</v>
      </c>
      <c r="G34" s="39" t="n">
        <f aca="false">E34/F34</f>
        <v>0.370195606142122</v>
      </c>
      <c r="H34" s="30"/>
    </row>
    <row r="35" customFormat="false" ht="15" hidden="false" customHeight="true" outlineLevel="0" collapsed="false">
      <c r="A35" s="31" t="n">
        <f aca="false">(A34+1)</f>
        <v>28</v>
      </c>
      <c r="B35" s="32" t="s">
        <v>36</v>
      </c>
      <c r="C35" s="33" t="n">
        <v>60389</v>
      </c>
      <c r="D35" s="34" t="n">
        <v>1447</v>
      </c>
      <c r="E35" s="34" t="n">
        <v>36791</v>
      </c>
      <c r="F35" s="34" t="n">
        <f aca="false">C35+E35</f>
        <v>97180</v>
      </c>
      <c r="G35" s="35" t="n">
        <f aca="false">E35/F35</f>
        <v>0.378586128833093</v>
      </c>
      <c r="H35" s="30"/>
    </row>
    <row r="36" customFormat="false" ht="15" hidden="false" customHeight="true" outlineLevel="0" collapsed="false">
      <c r="A36" s="25" t="n">
        <f aca="false">(A35+1)</f>
        <v>29</v>
      </c>
      <c r="B36" s="36" t="s">
        <v>37</v>
      </c>
      <c r="C36" s="37" t="n">
        <v>12494</v>
      </c>
      <c r="D36" s="38" t="n">
        <v>391</v>
      </c>
      <c r="E36" s="38" t="n">
        <v>11216</v>
      </c>
      <c r="F36" s="38" t="n">
        <f aca="false">C36+E36</f>
        <v>23710</v>
      </c>
      <c r="G36" s="39" t="n">
        <f aca="false">E36/F36</f>
        <v>0.473049346267398</v>
      </c>
      <c r="H36" s="30"/>
    </row>
    <row r="37" customFormat="false" ht="15" hidden="false" customHeight="true" outlineLevel="0" collapsed="false">
      <c r="A37" s="47" t="n">
        <f aca="false">(A36+1)</f>
        <v>30</v>
      </c>
      <c r="B37" s="48" t="s">
        <v>38</v>
      </c>
      <c r="C37" s="49" t="n">
        <v>12363</v>
      </c>
      <c r="D37" s="50" t="n">
        <v>475</v>
      </c>
      <c r="E37" s="50" t="n">
        <v>13837</v>
      </c>
      <c r="F37" s="50" t="n">
        <f aca="false">C37+E37</f>
        <v>26200</v>
      </c>
      <c r="G37" s="51" t="n">
        <f aca="false">E37/F37</f>
        <v>0.528129770992367</v>
      </c>
      <c r="H37" s="30"/>
    </row>
    <row r="38" customFormat="false" ht="15" hidden="false" customHeight="true" outlineLevel="0" collapsed="false">
      <c r="A38" s="25" t="n">
        <f aca="false">(A37+1)</f>
        <v>31</v>
      </c>
      <c r="B38" s="26" t="s">
        <v>39</v>
      </c>
      <c r="C38" s="37" t="n">
        <v>7029</v>
      </c>
      <c r="D38" s="28" t="n">
        <v>149</v>
      </c>
      <c r="E38" s="28" t="n">
        <v>6023</v>
      </c>
      <c r="F38" s="28" t="n">
        <f aca="false">C38+E38</f>
        <v>13052</v>
      </c>
      <c r="G38" s="29" t="n">
        <f aca="false">E38/F38</f>
        <v>0.46146184492798</v>
      </c>
      <c r="H38" s="30"/>
    </row>
    <row r="39" customFormat="false" ht="15" hidden="false" customHeight="true" outlineLevel="0" collapsed="false">
      <c r="A39" s="31" t="n">
        <f aca="false">(A38+1)</f>
        <v>32</v>
      </c>
      <c r="B39" s="32" t="s">
        <v>40</v>
      </c>
      <c r="C39" s="33" t="n">
        <v>9892</v>
      </c>
      <c r="D39" s="34" t="n">
        <v>403</v>
      </c>
      <c r="E39" s="34" t="n">
        <v>8685</v>
      </c>
      <c r="F39" s="34" t="n">
        <f aca="false">C39+E39</f>
        <v>18577</v>
      </c>
      <c r="G39" s="35" t="n">
        <f aca="false">E39/F39</f>
        <v>0.467513592076223</v>
      </c>
      <c r="H39" s="30"/>
    </row>
    <row r="40" customFormat="false" ht="15" hidden="false" customHeight="true" outlineLevel="0" collapsed="false">
      <c r="A40" s="25" t="n">
        <f aca="false">(A39+1)</f>
        <v>33</v>
      </c>
      <c r="B40" s="36" t="s">
        <v>41</v>
      </c>
      <c r="C40" s="37" t="n">
        <v>22502</v>
      </c>
      <c r="D40" s="38" t="n">
        <v>507</v>
      </c>
      <c r="E40" s="38" t="n">
        <v>19944</v>
      </c>
      <c r="F40" s="38" t="n">
        <f aca="false">C40+E40</f>
        <v>42446</v>
      </c>
      <c r="G40" s="39" t="n">
        <f aca="false">E40/F40</f>
        <v>0.469867596475522</v>
      </c>
      <c r="H40" s="30"/>
    </row>
    <row r="41" customFormat="false" ht="15" hidden="false" customHeight="true" outlineLevel="0" collapsed="false">
      <c r="A41" s="31" t="n">
        <f aca="false">(A40+1)</f>
        <v>34</v>
      </c>
      <c r="B41" s="32" t="s">
        <v>42</v>
      </c>
      <c r="C41" s="33" t="n">
        <v>35198</v>
      </c>
      <c r="D41" s="34" t="n">
        <v>955</v>
      </c>
      <c r="E41" s="34" t="n">
        <v>29034</v>
      </c>
      <c r="F41" s="34" t="n">
        <f aca="false">C41+E41</f>
        <v>64232</v>
      </c>
      <c r="G41" s="35" t="n">
        <f aca="false">E41/F41</f>
        <v>0.452017685888654</v>
      </c>
      <c r="H41" s="30"/>
    </row>
    <row r="42" customFormat="false" ht="15" hidden="false" customHeight="true" outlineLevel="0" collapsed="false">
      <c r="A42" s="40" t="n">
        <f aca="false">(A41+1)</f>
        <v>35</v>
      </c>
      <c r="B42" s="41" t="s">
        <v>43</v>
      </c>
      <c r="C42" s="42" t="n">
        <v>16099</v>
      </c>
      <c r="D42" s="43" t="n">
        <v>512</v>
      </c>
      <c r="E42" s="43" t="n">
        <v>15939</v>
      </c>
      <c r="F42" s="43" t="n">
        <f aca="false">C42+E42</f>
        <v>32038</v>
      </c>
      <c r="G42" s="44" t="n">
        <f aca="false">E42/F42</f>
        <v>0.497502965228791</v>
      </c>
      <c r="H42" s="30"/>
    </row>
    <row r="43" customFormat="false" ht="15" hidden="false" customHeight="true" outlineLevel="0" collapsed="false">
      <c r="A43" s="31" t="n">
        <f aca="false">(A42+1)</f>
        <v>36</v>
      </c>
      <c r="B43" s="32" t="s">
        <v>44</v>
      </c>
      <c r="C43" s="33" t="n">
        <v>9736</v>
      </c>
      <c r="D43" s="45" t="n">
        <v>229</v>
      </c>
      <c r="E43" s="45" t="n">
        <v>8363</v>
      </c>
      <c r="F43" s="45" t="n">
        <f aca="false">C43+E43</f>
        <v>18099</v>
      </c>
      <c r="G43" s="46" t="n">
        <f aca="false">E43/F43</f>
        <v>0.46206972760926</v>
      </c>
      <c r="H43" s="30"/>
    </row>
    <row r="44" customFormat="false" ht="15" hidden="false" customHeight="true" outlineLevel="0" collapsed="false">
      <c r="A44" s="25" t="n">
        <f aca="false">(A43+1)</f>
        <v>37</v>
      </c>
      <c r="B44" s="36" t="s">
        <v>45</v>
      </c>
      <c r="C44" s="37" t="n">
        <v>11006</v>
      </c>
      <c r="D44" s="38" t="n">
        <v>231</v>
      </c>
      <c r="E44" s="38" t="n">
        <v>11342</v>
      </c>
      <c r="F44" s="38" t="n">
        <f aca="false">C44+E44</f>
        <v>22348</v>
      </c>
      <c r="G44" s="39" t="n">
        <f aca="false">E44/F44</f>
        <v>0.507517451226061</v>
      </c>
      <c r="H44" s="30"/>
    </row>
    <row r="45" customFormat="false" ht="15" hidden="false" customHeight="true" outlineLevel="0" collapsed="false">
      <c r="A45" s="31" t="n">
        <f aca="false">(A44+1)</f>
        <v>38</v>
      </c>
      <c r="B45" s="32" t="s">
        <v>46</v>
      </c>
      <c r="C45" s="33" t="n">
        <v>17865</v>
      </c>
      <c r="D45" s="34" t="n">
        <v>538</v>
      </c>
      <c r="E45" s="34" t="n">
        <v>15453</v>
      </c>
      <c r="F45" s="34" t="n">
        <f aca="false">C45+E45</f>
        <v>33318</v>
      </c>
      <c r="G45" s="35" t="n">
        <f aca="false">E45/F45</f>
        <v>0.463803349540789</v>
      </c>
      <c r="H45" s="30"/>
    </row>
    <row r="46" customFormat="false" ht="15" hidden="false" customHeight="true" outlineLevel="0" collapsed="false">
      <c r="A46" s="25" t="n">
        <f aca="false">(A45+1)</f>
        <v>39</v>
      </c>
      <c r="B46" s="36" t="s">
        <v>47</v>
      </c>
      <c r="C46" s="37" t="n">
        <v>10621</v>
      </c>
      <c r="D46" s="38" t="n">
        <v>394</v>
      </c>
      <c r="E46" s="38" t="n">
        <v>7387</v>
      </c>
      <c r="F46" s="38" t="n">
        <f aca="false">C46+E46</f>
        <v>18008</v>
      </c>
      <c r="G46" s="39" t="n">
        <f aca="false">E46/F46</f>
        <v>0.41020657485562</v>
      </c>
      <c r="H46" s="30"/>
    </row>
    <row r="47" customFormat="false" ht="15" hidden="false" customHeight="true" outlineLevel="0" collapsed="false">
      <c r="A47" s="47" t="n">
        <f aca="false">(A46+1)</f>
        <v>40</v>
      </c>
      <c r="B47" s="48" t="s">
        <v>48</v>
      </c>
      <c r="C47" s="49" t="n">
        <v>62746</v>
      </c>
      <c r="D47" s="50" t="n">
        <v>1455</v>
      </c>
      <c r="E47" s="50" t="n">
        <v>39890</v>
      </c>
      <c r="F47" s="50" t="n">
        <f aca="false">C47+E47</f>
        <v>102636</v>
      </c>
      <c r="G47" s="51" t="n">
        <f aca="false">E47/F47</f>
        <v>0.388655052807982</v>
      </c>
      <c r="H47" s="30"/>
    </row>
    <row r="48" customFormat="false" ht="15" hidden="false" customHeight="true" outlineLevel="0" collapsed="false">
      <c r="A48" s="25" t="n">
        <f aca="false">(A47+1)</f>
        <v>41</v>
      </c>
      <c r="B48" s="26" t="s">
        <v>49</v>
      </c>
      <c r="C48" s="37" t="n">
        <v>10303</v>
      </c>
      <c r="D48" s="28" t="n">
        <v>308</v>
      </c>
      <c r="E48" s="28" t="n">
        <v>6814</v>
      </c>
      <c r="F48" s="28" t="n">
        <f aca="false">C48+E48</f>
        <v>17117</v>
      </c>
      <c r="G48" s="29" t="n">
        <f aca="false">E48/F48</f>
        <v>0.39808377636268</v>
      </c>
      <c r="H48" s="30"/>
    </row>
    <row r="49" customFormat="false" ht="15" hidden="false" customHeight="true" outlineLevel="0" collapsed="false">
      <c r="A49" s="31" t="n">
        <f aca="false">(A48+1)</f>
        <v>42</v>
      </c>
      <c r="B49" s="32" t="s">
        <v>50</v>
      </c>
      <c r="C49" s="33" t="n">
        <v>19048</v>
      </c>
      <c r="D49" s="34" t="n">
        <v>432</v>
      </c>
      <c r="E49" s="34" t="n">
        <v>10489</v>
      </c>
      <c r="F49" s="34" t="n">
        <f aca="false">C49+E49</f>
        <v>29537</v>
      </c>
      <c r="G49" s="35" t="n">
        <f aca="false">E49/F49</f>
        <v>0.355113924907743</v>
      </c>
      <c r="H49" s="30"/>
    </row>
    <row r="50" customFormat="false" ht="15" hidden="false" customHeight="true" outlineLevel="0" collapsed="false">
      <c r="A50" s="25" t="n">
        <f aca="false">(A49+1)</f>
        <v>43</v>
      </c>
      <c r="B50" s="36" t="s">
        <v>51</v>
      </c>
      <c r="C50" s="37" t="n">
        <v>22305</v>
      </c>
      <c r="D50" s="38" t="n">
        <v>489</v>
      </c>
      <c r="E50" s="38" t="n">
        <v>14626</v>
      </c>
      <c r="F50" s="38" t="n">
        <f aca="false">C50+E50</f>
        <v>36931</v>
      </c>
      <c r="G50" s="39" t="n">
        <f aca="false">E50/F50</f>
        <v>0.396035850640383</v>
      </c>
      <c r="H50" s="30"/>
    </row>
    <row r="51" customFormat="false" ht="15" hidden="false" customHeight="true" outlineLevel="0" collapsed="false">
      <c r="A51" s="31" t="n">
        <f aca="false">(A50+1)</f>
        <v>44</v>
      </c>
      <c r="B51" s="32" t="s">
        <v>52</v>
      </c>
      <c r="C51" s="33" t="n">
        <v>14805</v>
      </c>
      <c r="D51" s="34" t="n">
        <v>346</v>
      </c>
      <c r="E51" s="34" t="n">
        <v>10834</v>
      </c>
      <c r="F51" s="34" t="n">
        <f aca="false">C51+E51</f>
        <v>25639</v>
      </c>
      <c r="G51" s="35" t="n">
        <f aca="false">E51/F51</f>
        <v>0.422559382191193</v>
      </c>
      <c r="H51" s="30"/>
    </row>
    <row r="52" customFormat="false" ht="15" hidden="false" customHeight="true" outlineLevel="0" collapsed="false">
      <c r="A52" s="40" t="n">
        <f aca="false">(A51+1)</f>
        <v>45</v>
      </c>
      <c r="B52" s="41" t="s">
        <v>53</v>
      </c>
      <c r="C52" s="42" t="n">
        <v>13882</v>
      </c>
      <c r="D52" s="43" t="n">
        <v>375</v>
      </c>
      <c r="E52" s="43" t="n">
        <v>10844</v>
      </c>
      <c r="F52" s="43" t="n">
        <f aca="false">C52+E52</f>
        <v>24726</v>
      </c>
      <c r="G52" s="44" t="n">
        <f aca="false">E52/F52</f>
        <v>0.438566690932622</v>
      </c>
      <c r="H52" s="52"/>
    </row>
    <row r="53" customFormat="false" ht="15" hidden="false" customHeight="true" outlineLevel="0" collapsed="false">
      <c r="A53" s="53" t="n">
        <f aca="false">(A52+1)</f>
        <v>46</v>
      </c>
      <c r="B53" s="32" t="s">
        <v>54</v>
      </c>
      <c r="C53" s="33" t="n">
        <v>23012</v>
      </c>
      <c r="D53" s="45" t="n">
        <v>416</v>
      </c>
      <c r="E53" s="45" t="n">
        <v>11785</v>
      </c>
      <c r="F53" s="45" t="n">
        <f aca="false">C53+E53</f>
        <v>34797</v>
      </c>
      <c r="G53" s="46" t="n">
        <f aca="false">E53/F53</f>
        <v>0.338678621720263</v>
      </c>
      <c r="H53" s="52"/>
    </row>
    <row r="54" customFormat="false" ht="15" hidden="false" customHeight="true" outlineLevel="0" collapsed="false">
      <c r="A54" s="54" t="n">
        <f aca="false">(A53+1)</f>
        <v>47</v>
      </c>
      <c r="B54" s="55" t="s">
        <v>55</v>
      </c>
      <c r="C54" s="56" t="n">
        <v>15081</v>
      </c>
      <c r="D54" s="57" t="n">
        <v>835</v>
      </c>
      <c r="E54" s="57" t="n">
        <v>10013</v>
      </c>
      <c r="F54" s="57" t="n">
        <f aca="false">C54+E54</f>
        <v>25094</v>
      </c>
      <c r="G54" s="39" t="n">
        <f aca="false">E54/F54</f>
        <v>0.399019685980713</v>
      </c>
      <c r="H54" s="52"/>
    </row>
    <row r="55" customFormat="false" ht="15" hidden="false" customHeight="true" outlineLevel="0" collapsed="false">
      <c r="A55" s="58" t="s">
        <v>6</v>
      </c>
      <c r="B55" s="58"/>
      <c r="C55" s="59" t="n">
        <f aca="false">SUM(C8:C54)</f>
        <v>1477215</v>
      </c>
      <c r="D55" s="60" t="n">
        <f aca="false">SUM(D8:D54)</f>
        <v>41556</v>
      </c>
      <c r="E55" s="60" t="n">
        <f aca="false">SUM(E8:E54)</f>
        <v>1155481</v>
      </c>
      <c r="F55" s="60" t="n">
        <f aca="false">SUM(F8:F54)</f>
        <v>2632696</v>
      </c>
      <c r="G55" s="61" t="n">
        <f aca="false">E55/F55</f>
        <v>0.438896477223348</v>
      </c>
      <c r="H55" s="52"/>
    </row>
    <row r="56" customFormat="false" ht="72" hidden="false" customHeight="true" outlineLevel="0" collapsed="false">
      <c r="A56" s="62" t="s">
        <v>56</v>
      </c>
      <c r="B56" s="62"/>
      <c r="C56" s="62"/>
      <c r="D56" s="62"/>
      <c r="E56" s="62"/>
      <c r="F56" s="62"/>
      <c r="G56" s="62"/>
      <c r="H56" s="63"/>
    </row>
    <row r="57" s="2" customFormat="true" ht="4.5" hidden="false" customHeight="true" outlineLevel="0" collapsed="false">
      <c r="A57" s="64"/>
      <c r="B57" s="65"/>
      <c r="C57" s="66"/>
      <c r="D57" s="66"/>
      <c r="E57" s="66"/>
      <c r="F57" s="66"/>
    </row>
    <row r="58" customFormat="false" ht="13.5" hidden="true" customHeight="true" outlineLevel="0" collapsed="false">
      <c r="C58" s="65"/>
      <c r="D58" s="65"/>
      <c r="E58" s="65"/>
      <c r="F58" s="65"/>
    </row>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3:44:17Z</dcterms:created>
  <dc:creator>厚生労働省ネットワークシステム</dc:creator>
  <dc:description/>
  <dc:language>en-US</dc:language>
  <cp:lastModifiedBy>厚生労働省ネットワークシステム</cp:lastModifiedBy>
  <dcterms:modified xsi:type="dcterms:W3CDTF">2011-10-07T03:44:55Z</dcterms:modified>
  <cp:revision>0</cp:revision>
  <dc:subject/>
  <dc:title/>
</cp:coreProperties>
</file>