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１）" sheetId="1" state="visible" r:id="rId2"/>
  </sheets>
  <definedNames>
    <definedName function="false" hidden="false" localSheetId="0" name="_xlnm.Print_Area" vbProcedure="false">'Ⅱ－（１）'!$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27</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3E3E3"/>
        <bgColor rgb="FFCCFFCC"/>
      </patternFill>
    </fill>
  </fills>
  <borders count="40">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distributed"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8" fontId="15" fillId="2" borderId="2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false">
      <alignment horizontal="distributed"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8" fontId="15" fillId="2" borderId="28" xfId="19"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general"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14" fillId="2" borderId="33" xfId="0" applyFont="true" applyBorder="true" applyAlignment="true" applyProtection="false">
      <alignment horizontal="distributed"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68" fontId="15" fillId="2" borderId="11" xfId="19"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false">
      <alignment horizontal="distributed"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19"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I1" activeCellId="0" sqref="I1"/>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6933</v>
      </c>
      <c r="E8" s="28" t="n">
        <v>2256</v>
      </c>
      <c r="F8" s="28" t="n">
        <v>76592</v>
      </c>
      <c r="G8" s="29" t="n">
        <f aca="false">D8+F8</f>
        <v>163525</v>
      </c>
      <c r="H8" s="30" t="n">
        <f aca="false">F8/G8</f>
        <v>0.4683809815013</v>
      </c>
    </row>
    <row r="9" s="31" customFormat="true" ht="15" hidden="false" customHeight="true" outlineLevel="0" collapsed="false">
      <c r="A9" s="32" t="n">
        <f aca="false">(A8+1)</f>
        <v>2</v>
      </c>
      <c r="B9" s="33" t="s">
        <v>10</v>
      </c>
      <c r="C9" s="34"/>
      <c r="D9" s="35" t="n">
        <v>21838</v>
      </c>
      <c r="E9" s="35" t="n">
        <v>678</v>
      </c>
      <c r="F9" s="35" t="n">
        <v>14713</v>
      </c>
      <c r="G9" s="36" t="n">
        <f aca="false">D9+F9</f>
        <v>36551</v>
      </c>
      <c r="H9" s="37" t="n">
        <f aca="false">F9/G9</f>
        <v>0.402533446417335</v>
      </c>
    </row>
    <row r="10" s="31" customFormat="true" ht="15" hidden="false" customHeight="true" outlineLevel="0" collapsed="false">
      <c r="A10" s="25" t="n">
        <f aca="false">(A9+1)</f>
        <v>3</v>
      </c>
      <c r="B10" s="38" t="s">
        <v>11</v>
      </c>
      <c r="C10" s="27"/>
      <c r="D10" s="39" t="n">
        <v>18215</v>
      </c>
      <c r="E10" s="39" t="n">
        <v>1081</v>
      </c>
      <c r="F10" s="39" t="n">
        <v>15292</v>
      </c>
      <c r="G10" s="40" t="n">
        <f aca="false">D10+F10</f>
        <v>33507</v>
      </c>
      <c r="H10" s="30" t="n">
        <f aca="false">F10/G10</f>
        <v>0.456382248485391</v>
      </c>
    </row>
    <row r="11" s="31" customFormat="true" ht="15" hidden="false" customHeight="true" outlineLevel="0" collapsed="false">
      <c r="A11" s="32" t="n">
        <f aca="false">(A10+1)</f>
        <v>4</v>
      </c>
      <c r="B11" s="33" t="s">
        <v>12</v>
      </c>
      <c r="C11" s="34"/>
      <c r="D11" s="35" t="n">
        <v>36094</v>
      </c>
      <c r="E11" s="35" t="n">
        <v>1890</v>
      </c>
      <c r="F11" s="35" t="n">
        <v>21806</v>
      </c>
      <c r="G11" s="36" t="n">
        <f aca="false">D11+F11</f>
        <v>57900</v>
      </c>
      <c r="H11" s="37" t="n">
        <f aca="false">F11/G11</f>
        <v>0.376614853195164</v>
      </c>
    </row>
    <row r="12" s="31" customFormat="true" ht="15" hidden="false" customHeight="true" outlineLevel="0" collapsed="false">
      <c r="A12" s="41" t="n">
        <f aca="false">(A11+1)</f>
        <v>5</v>
      </c>
      <c r="B12" s="42" t="s">
        <v>13</v>
      </c>
      <c r="C12" s="43"/>
      <c r="D12" s="44" t="n">
        <v>18459</v>
      </c>
      <c r="E12" s="44" t="n">
        <v>1043</v>
      </c>
      <c r="F12" s="44" t="n">
        <v>10314</v>
      </c>
      <c r="G12" s="45" t="n">
        <f aca="false">D12+F12</f>
        <v>28773</v>
      </c>
      <c r="H12" s="46" t="n">
        <f aca="false">F12/G12</f>
        <v>0.358461057241164</v>
      </c>
    </row>
    <row r="13" s="31" customFormat="true" ht="15" hidden="false" customHeight="true" outlineLevel="0" collapsed="false">
      <c r="A13" s="32" t="n">
        <f aca="false">(A12+1)</f>
        <v>6</v>
      </c>
      <c r="B13" s="33" t="s">
        <v>14</v>
      </c>
      <c r="C13" s="34"/>
      <c r="D13" s="47" t="n">
        <v>18204</v>
      </c>
      <c r="E13" s="47" t="n">
        <v>324</v>
      </c>
      <c r="F13" s="47" t="n">
        <v>12413</v>
      </c>
      <c r="G13" s="48" t="n">
        <f aca="false">D13+F13</f>
        <v>30617</v>
      </c>
      <c r="H13" s="37" t="n">
        <f aca="false">F13/G13</f>
        <v>0.405428356795244</v>
      </c>
    </row>
    <row r="14" s="31" customFormat="true" ht="15" hidden="false" customHeight="true" outlineLevel="0" collapsed="false">
      <c r="A14" s="25" t="n">
        <f aca="false">(A13+1)</f>
        <v>7</v>
      </c>
      <c r="B14" s="38" t="s">
        <v>15</v>
      </c>
      <c r="C14" s="27"/>
      <c r="D14" s="39" t="n">
        <v>28015</v>
      </c>
      <c r="E14" s="39" t="n">
        <v>1787</v>
      </c>
      <c r="F14" s="39" t="n">
        <v>26044</v>
      </c>
      <c r="G14" s="40" t="n">
        <f aca="false">D14+F14</f>
        <v>54059</v>
      </c>
      <c r="H14" s="30" t="n">
        <f aca="false">F14/G14</f>
        <v>0.481769918052498</v>
      </c>
    </row>
    <row r="15" s="31" customFormat="true" ht="15" hidden="false" customHeight="true" outlineLevel="0" collapsed="false">
      <c r="A15" s="32" t="n">
        <f aca="false">(A14+1)</f>
        <v>8</v>
      </c>
      <c r="B15" s="33" t="s">
        <v>16</v>
      </c>
      <c r="C15" s="34"/>
      <c r="D15" s="35" t="n">
        <v>32342</v>
      </c>
      <c r="E15" s="35" t="n">
        <v>1030</v>
      </c>
      <c r="F15" s="35" t="n">
        <v>28808</v>
      </c>
      <c r="G15" s="36" t="n">
        <f aca="false">D15+F15</f>
        <v>61150</v>
      </c>
      <c r="H15" s="37" t="n">
        <f aca="false">F15/G15</f>
        <v>0.471103843008994</v>
      </c>
    </row>
    <row r="16" s="31" customFormat="true" ht="15" hidden="false" customHeight="true" outlineLevel="0" collapsed="false">
      <c r="A16" s="25" t="n">
        <f aca="false">(A15+1)</f>
        <v>9</v>
      </c>
      <c r="B16" s="38" t="s">
        <v>17</v>
      </c>
      <c r="C16" s="27"/>
      <c r="D16" s="39" t="n">
        <v>23677</v>
      </c>
      <c r="E16" s="39" t="n">
        <v>459</v>
      </c>
      <c r="F16" s="39" t="n">
        <v>19807</v>
      </c>
      <c r="G16" s="40" t="n">
        <f aca="false">D16+F16</f>
        <v>43484</v>
      </c>
      <c r="H16" s="30" t="n">
        <f aca="false">F16/G16</f>
        <v>0.455500873884647</v>
      </c>
    </row>
    <row r="17" s="31" customFormat="true" ht="15" hidden="false" customHeight="true" outlineLevel="0" collapsed="false">
      <c r="A17" s="49" t="n">
        <f aca="false">(A16+1)</f>
        <v>10</v>
      </c>
      <c r="B17" s="50" t="s">
        <v>18</v>
      </c>
      <c r="C17" s="51"/>
      <c r="D17" s="52" t="n">
        <v>23585</v>
      </c>
      <c r="E17" s="52" t="n">
        <v>503</v>
      </c>
      <c r="F17" s="52" t="n">
        <v>23890</v>
      </c>
      <c r="G17" s="53" t="n">
        <f aca="false">D17+F17</f>
        <v>47475</v>
      </c>
      <c r="H17" s="54" t="n">
        <f aca="false">F17/G17</f>
        <v>0.503212216956293</v>
      </c>
    </row>
    <row r="18" s="31" customFormat="true" ht="15" hidden="false" customHeight="true" outlineLevel="0" collapsed="false">
      <c r="A18" s="25" t="n">
        <f aca="false">(A17+1)</f>
        <v>11</v>
      </c>
      <c r="B18" s="26" t="s">
        <v>19</v>
      </c>
      <c r="C18" s="27"/>
      <c r="D18" s="28" t="n">
        <v>59902</v>
      </c>
      <c r="E18" s="28" t="n">
        <v>1438</v>
      </c>
      <c r="F18" s="28" t="n">
        <v>56735</v>
      </c>
      <c r="G18" s="29" t="n">
        <f aca="false">D18+F18</f>
        <v>116637</v>
      </c>
      <c r="H18" s="30" t="n">
        <f aca="false">F18/G18</f>
        <v>0.486423690595609</v>
      </c>
    </row>
    <row r="19" s="31" customFormat="true" ht="15" hidden="false" customHeight="true" outlineLevel="0" collapsed="false">
      <c r="A19" s="32" t="n">
        <f aca="false">(A18+1)</f>
        <v>12</v>
      </c>
      <c r="B19" s="33" t="s">
        <v>20</v>
      </c>
      <c r="C19" s="34"/>
      <c r="D19" s="35" t="n">
        <v>57742</v>
      </c>
      <c r="E19" s="35" t="n">
        <v>1628</v>
      </c>
      <c r="F19" s="35" t="n">
        <v>43294</v>
      </c>
      <c r="G19" s="36" t="n">
        <f aca="false">D19+F19</f>
        <v>101036</v>
      </c>
      <c r="H19" s="37" t="n">
        <f aca="false">F19/G19</f>
        <v>0.42850073241221</v>
      </c>
    </row>
    <row r="20" s="31" customFormat="true" ht="15" hidden="false" customHeight="true" outlineLevel="0" collapsed="false">
      <c r="A20" s="25" t="n">
        <f aca="false">(A19+1)</f>
        <v>13</v>
      </c>
      <c r="B20" s="38" t="s">
        <v>21</v>
      </c>
      <c r="C20" s="27"/>
      <c r="D20" s="39" t="n">
        <v>258237</v>
      </c>
      <c r="E20" s="39" t="n">
        <v>7080</v>
      </c>
      <c r="F20" s="39" t="n">
        <v>166637</v>
      </c>
      <c r="G20" s="40" t="n">
        <f aca="false">D20+F20</f>
        <v>424874</v>
      </c>
      <c r="H20" s="30" t="n">
        <f aca="false">F20/G20</f>
        <v>0.392203335577136</v>
      </c>
    </row>
    <row r="21" s="31" customFormat="true" ht="15" hidden="false" customHeight="true" outlineLevel="0" collapsed="false">
      <c r="A21" s="32" t="n">
        <f aca="false">(A20+1)</f>
        <v>14</v>
      </c>
      <c r="B21" s="33" t="s">
        <v>22</v>
      </c>
      <c r="C21" s="34"/>
      <c r="D21" s="35" t="n">
        <v>93424</v>
      </c>
      <c r="E21" s="35" t="n">
        <v>2609</v>
      </c>
      <c r="F21" s="35" t="n">
        <v>61238</v>
      </c>
      <c r="G21" s="36" t="n">
        <f aca="false">D21+F21</f>
        <v>154662</v>
      </c>
      <c r="H21" s="37" t="n">
        <f aca="false">F21/G21</f>
        <v>0.395947291513106</v>
      </c>
    </row>
    <row r="22" s="31" customFormat="true" ht="15" hidden="false" customHeight="true" outlineLevel="0" collapsed="false">
      <c r="A22" s="41" t="n">
        <f aca="false">(A21+1)</f>
        <v>15</v>
      </c>
      <c r="B22" s="42" t="s">
        <v>23</v>
      </c>
      <c r="C22" s="43"/>
      <c r="D22" s="44" t="n">
        <v>29404</v>
      </c>
      <c r="E22" s="44" t="n">
        <v>934</v>
      </c>
      <c r="F22" s="44" t="n">
        <v>36874</v>
      </c>
      <c r="G22" s="45" t="n">
        <f aca="false">D22+F22</f>
        <v>66278</v>
      </c>
      <c r="H22" s="46" t="n">
        <f aca="false">F22/G22</f>
        <v>0.556353541144875</v>
      </c>
    </row>
    <row r="23" s="31" customFormat="true" ht="15" hidden="false" customHeight="true" outlineLevel="0" collapsed="false">
      <c r="A23" s="32" t="n">
        <f aca="false">(A22+1)</f>
        <v>16</v>
      </c>
      <c r="B23" s="33" t="s">
        <v>24</v>
      </c>
      <c r="C23" s="34"/>
      <c r="D23" s="47" t="n">
        <v>15589</v>
      </c>
      <c r="E23" s="47" t="n">
        <v>465</v>
      </c>
      <c r="F23" s="47" t="n">
        <v>15659</v>
      </c>
      <c r="G23" s="48" t="n">
        <f aca="false">D23+F23</f>
        <v>31248</v>
      </c>
      <c r="H23" s="37" t="n">
        <f aca="false">F23/G23</f>
        <v>0.501120071684588</v>
      </c>
    </row>
    <row r="24" s="31" customFormat="true" ht="15" hidden="false" customHeight="true" outlineLevel="0" collapsed="false">
      <c r="A24" s="25" t="n">
        <f aca="false">(A23+1)</f>
        <v>17</v>
      </c>
      <c r="B24" s="38" t="s">
        <v>25</v>
      </c>
      <c r="C24" s="27"/>
      <c r="D24" s="39" t="n">
        <v>16654</v>
      </c>
      <c r="E24" s="39" t="n">
        <v>411</v>
      </c>
      <c r="F24" s="39" t="n">
        <v>15185</v>
      </c>
      <c r="G24" s="40" t="n">
        <f aca="false">D24+F24</f>
        <v>31839</v>
      </c>
      <c r="H24" s="30" t="n">
        <f aca="false">F24/G24</f>
        <v>0.476930808128396</v>
      </c>
    </row>
    <row r="25" s="31" customFormat="true" ht="15" hidden="false" customHeight="true" outlineLevel="0" collapsed="false">
      <c r="A25" s="32" t="n">
        <f aca="false">(A24+1)</f>
        <v>18</v>
      </c>
      <c r="B25" s="33" t="s">
        <v>26</v>
      </c>
      <c r="C25" s="34"/>
      <c r="D25" s="35" t="n">
        <v>14006</v>
      </c>
      <c r="E25" s="35" t="n">
        <v>482</v>
      </c>
      <c r="F25" s="35" t="n">
        <v>11451</v>
      </c>
      <c r="G25" s="36" t="n">
        <f aca="false">D25+F25</f>
        <v>25457</v>
      </c>
      <c r="H25" s="37" t="n">
        <f aca="false">F25/G25</f>
        <v>0.449817339042307</v>
      </c>
    </row>
    <row r="26" s="31" customFormat="true" ht="15" hidden="false" customHeight="true" outlineLevel="0" collapsed="false">
      <c r="A26" s="25" t="n">
        <f aca="false">(A25+1)</f>
        <v>19</v>
      </c>
      <c r="B26" s="38" t="s">
        <v>27</v>
      </c>
      <c r="C26" s="27"/>
      <c r="D26" s="39" t="n">
        <v>11678</v>
      </c>
      <c r="E26" s="39" t="n">
        <v>306</v>
      </c>
      <c r="F26" s="39" t="n">
        <v>9365</v>
      </c>
      <c r="G26" s="40" t="n">
        <f aca="false">D26+F26</f>
        <v>21043</v>
      </c>
      <c r="H26" s="30" t="n">
        <f aca="false">F26/G26</f>
        <v>0.445041106306135</v>
      </c>
    </row>
    <row r="27" s="31" customFormat="true" ht="15" hidden="false" customHeight="true" outlineLevel="0" collapsed="false">
      <c r="A27" s="49" t="n">
        <f aca="false">(A26+1)</f>
        <v>20</v>
      </c>
      <c r="B27" s="50" t="s">
        <v>28</v>
      </c>
      <c r="C27" s="51"/>
      <c r="D27" s="52" t="n">
        <v>25667</v>
      </c>
      <c r="E27" s="52" t="n">
        <v>711</v>
      </c>
      <c r="F27" s="52" t="n">
        <v>31807</v>
      </c>
      <c r="G27" s="53" t="n">
        <f aca="false">D27+F27</f>
        <v>57474</v>
      </c>
      <c r="H27" s="54" t="n">
        <f aca="false">F27/G27</f>
        <v>0.553415457424227</v>
      </c>
    </row>
    <row r="28" s="31" customFormat="true" ht="15" hidden="false" customHeight="true" outlineLevel="0" collapsed="false">
      <c r="A28" s="25" t="n">
        <f aca="false">(A27+1)</f>
        <v>21</v>
      </c>
      <c r="B28" s="26" t="s">
        <v>29</v>
      </c>
      <c r="C28" s="27"/>
      <c r="D28" s="28" t="n">
        <v>25330</v>
      </c>
      <c r="E28" s="28" t="n">
        <v>531</v>
      </c>
      <c r="F28" s="28" t="n">
        <v>27030</v>
      </c>
      <c r="G28" s="29" t="n">
        <f aca="false">D28+F28</f>
        <v>52360</v>
      </c>
      <c r="H28" s="30" t="n">
        <f aca="false">F28/G28</f>
        <v>0.516233766233766</v>
      </c>
    </row>
    <row r="29" s="31" customFormat="true" ht="15" hidden="false" customHeight="true" outlineLevel="0" collapsed="false">
      <c r="A29" s="32" t="n">
        <f aca="false">(A28+1)</f>
        <v>22</v>
      </c>
      <c r="B29" s="33" t="s">
        <v>30</v>
      </c>
      <c r="C29" s="34"/>
      <c r="D29" s="35" t="n">
        <v>48147</v>
      </c>
      <c r="E29" s="35" t="n">
        <v>1060</v>
      </c>
      <c r="F29" s="35" t="n">
        <v>48407</v>
      </c>
      <c r="G29" s="36" t="n">
        <f aca="false">D29+F29</f>
        <v>96554</v>
      </c>
      <c r="H29" s="37" t="n">
        <f aca="false">F29/G29</f>
        <v>0.501346396834932</v>
      </c>
    </row>
    <row r="30" s="31" customFormat="true" ht="15" hidden="false" customHeight="true" outlineLevel="0" collapsed="false">
      <c r="A30" s="25" t="n">
        <f aca="false">(A29+1)</f>
        <v>23</v>
      </c>
      <c r="B30" s="38" t="s">
        <v>31</v>
      </c>
      <c r="C30" s="27"/>
      <c r="D30" s="39" t="n">
        <v>100422</v>
      </c>
      <c r="E30" s="39" t="n">
        <v>2173</v>
      </c>
      <c r="F30" s="39" t="n">
        <v>63910</v>
      </c>
      <c r="G30" s="40" t="n">
        <f aca="false">D30+F30</f>
        <v>164332</v>
      </c>
      <c r="H30" s="30" t="n">
        <f aca="false">F30/G30</f>
        <v>0.38890782075311</v>
      </c>
    </row>
    <row r="31" s="31" customFormat="true" ht="15" hidden="false" customHeight="true" outlineLevel="0" collapsed="false">
      <c r="A31" s="32" t="n">
        <f aca="false">(A30+1)</f>
        <v>24</v>
      </c>
      <c r="B31" s="33" t="s">
        <v>32</v>
      </c>
      <c r="C31" s="34"/>
      <c r="D31" s="35" t="n">
        <v>22080</v>
      </c>
      <c r="E31" s="35" t="n">
        <v>719</v>
      </c>
      <c r="F31" s="35" t="n">
        <v>21592</v>
      </c>
      <c r="G31" s="36" t="n">
        <f aca="false">D31+F31</f>
        <v>43672</v>
      </c>
      <c r="H31" s="37" t="n">
        <f aca="false">F31/G31</f>
        <v>0.494412896134823</v>
      </c>
    </row>
    <row r="32" s="31" customFormat="true" ht="15" hidden="false" customHeight="true" outlineLevel="0" collapsed="false">
      <c r="A32" s="41" t="n">
        <f aca="false">(A31+1)</f>
        <v>25</v>
      </c>
      <c r="B32" s="42" t="s">
        <v>33</v>
      </c>
      <c r="C32" s="43"/>
      <c r="D32" s="44" t="n">
        <v>15682</v>
      </c>
      <c r="E32" s="44" t="n">
        <v>400</v>
      </c>
      <c r="F32" s="44" t="n">
        <v>15069</v>
      </c>
      <c r="G32" s="45" t="n">
        <f aca="false">D32+F32</f>
        <v>30751</v>
      </c>
      <c r="H32" s="46" t="n">
        <f aca="false">F32/G32</f>
        <v>0.490032844460343</v>
      </c>
    </row>
    <row r="33" s="31" customFormat="true" ht="15" hidden="false" customHeight="true" outlineLevel="0" collapsed="false">
      <c r="A33" s="32" t="n">
        <f aca="false">(A32+1)</f>
        <v>26</v>
      </c>
      <c r="B33" s="33" t="s">
        <v>34</v>
      </c>
      <c r="C33" s="34"/>
      <c r="D33" s="47" t="n">
        <v>40263</v>
      </c>
      <c r="E33" s="47" t="n">
        <v>914</v>
      </c>
      <c r="F33" s="47" t="n">
        <v>23854</v>
      </c>
      <c r="G33" s="48" t="n">
        <f aca="false">D33+F33</f>
        <v>64117</v>
      </c>
      <c r="H33" s="37" t="n">
        <f aca="false">F33/G33</f>
        <v>0.372038616903473</v>
      </c>
    </row>
    <row r="34" s="31" customFormat="true" ht="15" hidden="false" customHeight="true" outlineLevel="0" collapsed="false">
      <c r="A34" s="25" t="n">
        <f aca="false">(A33+1)</f>
        <v>27</v>
      </c>
      <c r="B34" s="38" t="s">
        <v>35</v>
      </c>
      <c r="C34" s="27"/>
      <c r="D34" s="39" t="n">
        <v>152840</v>
      </c>
      <c r="E34" s="39" t="n">
        <v>2768</v>
      </c>
      <c r="F34" s="39" t="n">
        <v>79655</v>
      </c>
      <c r="G34" s="40" t="n">
        <f aca="false">D34+F34</f>
        <v>232495</v>
      </c>
      <c r="H34" s="30" t="n">
        <f aca="false">F34/G34</f>
        <v>0.342609518484268</v>
      </c>
    </row>
    <row r="35" s="31" customFormat="true" ht="15" hidden="false" customHeight="true" outlineLevel="0" collapsed="false">
      <c r="A35" s="32" t="n">
        <f aca="false">(A34+1)</f>
        <v>28</v>
      </c>
      <c r="B35" s="33" t="s">
        <v>36</v>
      </c>
      <c r="C35" s="34"/>
      <c r="D35" s="35" t="n">
        <v>71436</v>
      </c>
      <c r="E35" s="35" t="n">
        <v>1612</v>
      </c>
      <c r="F35" s="35" t="n">
        <v>41173</v>
      </c>
      <c r="G35" s="36" t="n">
        <f aca="false">D35+F35</f>
        <v>112609</v>
      </c>
      <c r="H35" s="37" t="n">
        <f aca="false">F35/G35</f>
        <v>0.365627969345257</v>
      </c>
    </row>
    <row r="36" s="31" customFormat="true" ht="15" hidden="false" customHeight="true" outlineLevel="0" collapsed="false">
      <c r="A36" s="25" t="n">
        <f aca="false">(A35+1)</f>
        <v>29</v>
      </c>
      <c r="B36" s="38" t="s">
        <v>37</v>
      </c>
      <c r="C36" s="27"/>
      <c r="D36" s="39" t="n">
        <v>15495</v>
      </c>
      <c r="E36" s="39" t="n">
        <v>393</v>
      </c>
      <c r="F36" s="39" t="n">
        <v>12080</v>
      </c>
      <c r="G36" s="40" t="n">
        <f aca="false">D36+F36</f>
        <v>27575</v>
      </c>
      <c r="H36" s="30" t="n">
        <f aca="false">F36/G36</f>
        <v>0.438077969174977</v>
      </c>
    </row>
    <row r="37" s="31" customFormat="true" ht="15" hidden="false" customHeight="true" outlineLevel="0" collapsed="false">
      <c r="A37" s="49" t="n">
        <f aca="false">(A36+1)</f>
        <v>30</v>
      </c>
      <c r="B37" s="50" t="s">
        <v>38</v>
      </c>
      <c r="C37" s="51"/>
      <c r="D37" s="52" t="n">
        <v>14326</v>
      </c>
      <c r="E37" s="52" t="n">
        <v>407</v>
      </c>
      <c r="F37" s="52" t="n">
        <v>14896</v>
      </c>
      <c r="G37" s="53" t="n">
        <f aca="false">D37+F37</f>
        <v>29222</v>
      </c>
      <c r="H37" s="54" t="n">
        <f aca="false">F37/G37</f>
        <v>0.509752925877763</v>
      </c>
    </row>
    <row r="38" s="31" customFormat="true" ht="15" hidden="false" customHeight="true" outlineLevel="0" collapsed="false">
      <c r="A38" s="25" t="n">
        <f aca="false">(A37+1)</f>
        <v>31</v>
      </c>
      <c r="B38" s="26" t="s">
        <v>39</v>
      </c>
      <c r="C38" s="27"/>
      <c r="D38" s="28" t="n">
        <v>8756</v>
      </c>
      <c r="E38" s="28" t="n">
        <v>202</v>
      </c>
      <c r="F38" s="28" t="n">
        <v>7250</v>
      </c>
      <c r="G38" s="29" t="n">
        <f aca="false">D38+F38</f>
        <v>16006</v>
      </c>
      <c r="H38" s="30" t="n">
        <f aca="false">F38/G38</f>
        <v>0.452955141821817</v>
      </c>
    </row>
    <row r="39" s="31" customFormat="true" ht="15" hidden="false" customHeight="true" outlineLevel="0" collapsed="false">
      <c r="A39" s="32" t="n">
        <f aca="false">(A38+1)</f>
        <v>32</v>
      </c>
      <c r="B39" s="33" t="s">
        <v>40</v>
      </c>
      <c r="C39" s="34"/>
      <c r="D39" s="35" t="n">
        <v>11283</v>
      </c>
      <c r="E39" s="35" t="n">
        <v>337</v>
      </c>
      <c r="F39" s="35" t="n">
        <v>9922</v>
      </c>
      <c r="G39" s="36" t="n">
        <f aca="false">D39+F39</f>
        <v>21205</v>
      </c>
      <c r="H39" s="37" t="n">
        <f aca="false">F39/G39</f>
        <v>0.467908512143362</v>
      </c>
    </row>
    <row r="40" s="31" customFormat="true" ht="15" hidden="false" customHeight="true" outlineLevel="0" collapsed="false">
      <c r="A40" s="25" t="n">
        <f aca="false">(A39+1)</f>
        <v>33</v>
      </c>
      <c r="B40" s="38" t="s">
        <v>41</v>
      </c>
      <c r="C40" s="27"/>
      <c r="D40" s="39" t="n">
        <v>27771</v>
      </c>
      <c r="E40" s="39" t="n">
        <v>523</v>
      </c>
      <c r="F40" s="39" t="n">
        <v>22249</v>
      </c>
      <c r="G40" s="40" t="n">
        <f aca="false">D40+F40</f>
        <v>50020</v>
      </c>
      <c r="H40" s="30" t="n">
        <f aca="false">F40/G40</f>
        <v>0.444802079168333</v>
      </c>
    </row>
    <row r="41" s="31" customFormat="true" ht="15" hidden="false" customHeight="true" outlineLevel="0" collapsed="false">
      <c r="A41" s="32" t="n">
        <f aca="false">(A40+1)</f>
        <v>34</v>
      </c>
      <c r="B41" s="33" t="s">
        <v>42</v>
      </c>
      <c r="C41" s="34"/>
      <c r="D41" s="35" t="n">
        <v>39855</v>
      </c>
      <c r="E41" s="35" t="n">
        <v>886</v>
      </c>
      <c r="F41" s="35" t="n">
        <v>33768</v>
      </c>
      <c r="G41" s="36" t="n">
        <f aca="false">D41+F41</f>
        <v>73623</v>
      </c>
      <c r="H41" s="37" t="n">
        <f aca="false">F41/G41</f>
        <v>0.458661016258506</v>
      </c>
    </row>
    <row r="42" s="31" customFormat="true" ht="15" hidden="false" customHeight="true" outlineLevel="0" collapsed="false">
      <c r="A42" s="41" t="n">
        <f aca="false">(A41+1)</f>
        <v>35</v>
      </c>
      <c r="B42" s="42" t="s">
        <v>43</v>
      </c>
      <c r="C42" s="43"/>
      <c r="D42" s="44" t="n">
        <v>18960</v>
      </c>
      <c r="E42" s="44" t="n">
        <v>625</v>
      </c>
      <c r="F42" s="44" t="n">
        <v>18523</v>
      </c>
      <c r="G42" s="45" t="n">
        <f aca="false">D42+F42</f>
        <v>37483</v>
      </c>
      <c r="H42" s="46" t="n">
        <f aca="false">F42/G42</f>
        <v>0.494170690713123</v>
      </c>
    </row>
    <row r="43" s="31" customFormat="true" ht="15" hidden="false" customHeight="true" outlineLevel="0" collapsed="false">
      <c r="A43" s="32" t="n">
        <f aca="false">(A42+1)</f>
        <v>36</v>
      </c>
      <c r="B43" s="33" t="s">
        <v>44</v>
      </c>
      <c r="C43" s="34"/>
      <c r="D43" s="47" t="n">
        <v>11714</v>
      </c>
      <c r="E43" s="47" t="n">
        <v>249</v>
      </c>
      <c r="F43" s="47" t="n">
        <v>8845</v>
      </c>
      <c r="G43" s="48" t="n">
        <f aca="false">D43+F43</f>
        <v>20559</v>
      </c>
      <c r="H43" s="37" t="n">
        <f aca="false">F43/G43</f>
        <v>0.430225205506104</v>
      </c>
    </row>
    <row r="44" s="31" customFormat="true" ht="15" hidden="false" customHeight="true" outlineLevel="0" collapsed="false">
      <c r="A44" s="25" t="n">
        <f aca="false">(A43+1)</f>
        <v>37</v>
      </c>
      <c r="B44" s="38" t="s">
        <v>45</v>
      </c>
      <c r="C44" s="27"/>
      <c r="D44" s="39" t="n">
        <v>13265</v>
      </c>
      <c r="E44" s="39" t="n">
        <v>331</v>
      </c>
      <c r="F44" s="39" t="n">
        <v>12717</v>
      </c>
      <c r="G44" s="40" t="n">
        <f aca="false">D44+F44</f>
        <v>25982</v>
      </c>
      <c r="H44" s="30" t="n">
        <f aca="false">F44/G44</f>
        <v>0.489454237549072</v>
      </c>
    </row>
    <row r="45" s="31" customFormat="true" ht="15" hidden="false" customHeight="true" outlineLevel="0" collapsed="false">
      <c r="A45" s="32" t="n">
        <f aca="false">(A44+1)</f>
        <v>38</v>
      </c>
      <c r="B45" s="33" t="s">
        <v>46</v>
      </c>
      <c r="C45" s="34"/>
      <c r="D45" s="35" t="n">
        <v>21056</v>
      </c>
      <c r="E45" s="35" t="n">
        <v>620</v>
      </c>
      <c r="F45" s="35" t="n">
        <v>17996</v>
      </c>
      <c r="G45" s="36" t="n">
        <f aca="false">D45+F45</f>
        <v>39052</v>
      </c>
      <c r="H45" s="37" t="n">
        <f aca="false">F45/G45</f>
        <v>0.460821468810816</v>
      </c>
    </row>
    <row r="46" s="31" customFormat="true" ht="15" hidden="false" customHeight="true" outlineLevel="0" collapsed="false">
      <c r="A46" s="25" t="n">
        <f aca="false">(A45+1)</f>
        <v>39</v>
      </c>
      <c r="B46" s="38" t="s">
        <v>47</v>
      </c>
      <c r="C46" s="27"/>
      <c r="D46" s="39" t="n">
        <v>13215</v>
      </c>
      <c r="E46" s="39" t="n">
        <v>448</v>
      </c>
      <c r="F46" s="39" t="n">
        <v>8052</v>
      </c>
      <c r="G46" s="40" t="n">
        <f aca="false">D46+F46</f>
        <v>21267</v>
      </c>
      <c r="H46" s="30" t="n">
        <f aca="false">F46/G46</f>
        <v>0.37861475525462</v>
      </c>
    </row>
    <row r="47" s="31" customFormat="true" ht="15" hidden="false" customHeight="true" outlineLevel="0" collapsed="false">
      <c r="A47" s="49" t="n">
        <f aca="false">(A46+1)</f>
        <v>40</v>
      </c>
      <c r="B47" s="50" t="s">
        <v>48</v>
      </c>
      <c r="C47" s="51"/>
      <c r="D47" s="52" t="n">
        <v>80104</v>
      </c>
      <c r="E47" s="52" t="n">
        <v>1617</v>
      </c>
      <c r="F47" s="52" t="n">
        <v>47201</v>
      </c>
      <c r="G47" s="53" t="n">
        <f aca="false">D47+F47</f>
        <v>127305</v>
      </c>
      <c r="H47" s="54" t="n">
        <f aca="false">F47/G47</f>
        <v>0.37077098307215</v>
      </c>
    </row>
    <row r="48" s="31" customFormat="true" ht="15" hidden="false" customHeight="true" outlineLevel="0" collapsed="false">
      <c r="A48" s="25" t="n">
        <f aca="false">(A47+1)</f>
        <v>41</v>
      </c>
      <c r="B48" s="26" t="s">
        <v>49</v>
      </c>
      <c r="C48" s="27"/>
      <c r="D48" s="28" t="n">
        <v>12968</v>
      </c>
      <c r="E48" s="28" t="n">
        <v>370</v>
      </c>
      <c r="F48" s="28" t="n">
        <v>7539</v>
      </c>
      <c r="G48" s="29" t="n">
        <f aca="false">D48+F48</f>
        <v>20507</v>
      </c>
      <c r="H48" s="30" t="n">
        <f aca="false">F48/G48</f>
        <v>0.367630565172868</v>
      </c>
    </row>
    <row r="49" s="31" customFormat="true" ht="15" hidden="false" customHeight="true" outlineLevel="0" collapsed="false">
      <c r="A49" s="32" t="n">
        <f aca="false">(A48+1)</f>
        <v>42</v>
      </c>
      <c r="B49" s="33" t="s">
        <v>50</v>
      </c>
      <c r="C49" s="34"/>
      <c r="D49" s="35" t="n">
        <v>23526</v>
      </c>
      <c r="E49" s="35" t="n">
        <v>403</v>
      </c>
      <c r="F49" s="35" t="n">
        <v>12830</v>
      </c>
      <c r="G49" s="36" t="n">
        <f aca="false">D49+F49</f>
        <v>36356</v>
      </c>
      <c r="H49" s="37" t="n">
        <f aca="false">F49/G49</f>
        <v>0.352899108812851</v>
      </c>
    </row>
    <row r="50" s="31" customFormat="true" ht="15" hidden="false" customHeight="true" outlineLevel="0" collapsed="false">
      <c r="A50" s="25" t="n">
        <f aca="false">(A49+1)</f>
        <v>43</v>
      </c>
      <c r="B50" s="38" t="s">
        <v>51</v>
      </c>
      <c r="C50" s="27"/>
      <c r="D50" s="39" t="n">
        <v>29219</v>
      </c>
      <c r="E50" s="39" t="n">
        <v>543</v>
      </c>
      <c r="F50" s="39" t="n">
        <v>16826</v>
      </c>
      <c r="G50" s="40" t="n">
        <f aca="false">D50+F50</f>
        <v>46045</v>
      </c>
      <c r="H50" s="30" t="n">
        <f aca="false">F50/G50</f>
        <v>0.365425127592573</v>
      </c>
    </row>
    <row r="51" s="31" customFormat="true" ht="15" hidden="false" customHeight="true" outlineLevel="0" collapsed="false">
      <c r="A51" s="32" t="n">
        <f aca="false">(A50+1)</f>
        <v>44</v>
      </c>
      <c r="B51" s="33" t="s">
        <v>52</v>
      </c>
      <c r="C51" s="34"/>
      <c r="D51" s="35" t="n">
        <v>18956</v>
      </c>
      <c r="E51" s="35" t="n">
        <v>396</v>
      </c>
      <c r="F51" s="35" t="n">
        <v>12656</v>
      </c>
      <c r="G51" s="36" t="n">
        <f aca="false">D51+F51</f>
        <v>31612</v>
      </c>
      <c r="H51" s="37" t="n">
        <f aca="false">F51/G51</f>
        <v>0.400354295837024</v>
      </c>
    </row>
    <row r="52" s="31" customFormat="true" ht="15" hidden="false" customHeight="true" outlineLevel="0" collapsed="false">
      <c r="A52" s="41" t="n">
        <f aca="false">(A51+1)</f>
        <v>45</v>
      </c>
      <c r="B52" s="42" t="s">
        <v>53</v>
      </c>
      <c r="C52" s="43"/>
      <c r="D52" s="44" t="n">
        <v>17899</v>
      </c>
      <c r="E52" s="44" t="n">
        <v>414</v>
      </c>
      <c r="F52" s="44" t="n">
        <v>13252</v>
      </c>
      <c r="G52" s="45" t="n">
        <f aca="false">D52+F52</f>
        <v>31151</v>
      </c>
      <c r="H52" s="46" t="n">
        <f aca="false">F52/G52</f>
        <v>0.425411704279156</v>
      </c>
    </row>
    <row r="53" s="31" customFormat="true" ht="15" hidden="false" customHeight="true" outlineLevel="0" collapsed="false">
      <c r="A53" s="55" t="n">
        <f aca="false">(A52+1)</f>
        <v>46</v>
      </c>
      <c r="B53" s="33" t="s">
        <v>54</v>
      </c>
      <c r="C53" s="34"/>
      <c r="D53" s="47" t="n">
        <v>29133</v>
      </c>
      <c r="E53" s="47" t="n">
        <v>470</v>
      </c>
      <c r="F53" s="47" t="n">
        <v>14611</v>
      </c>
      <c r="G53" s="48" t="n">
        <f aca="false">D53+F53</f>
        <v>43744</v>
      </c>
      <c r="H53" s="37" t="n">
        <f aca="false">F53/G53</f>
        <v>0.334011521580102</v>
      </c>
    </row>
    <row r="54" s="31" customFormat="true" ht="15" hidden="false" customHeight="true" outlineLevel="0" collapsed="false">
      <c r="A54" s="56" t="n">
        <f aca="false">(A53+1)</f>
        <v>47</v>
      </c>
      <c r="B54" s="57" t="s">
        <v>55</v>
      </c>
      <c r="C54" s="58"/>
      <c r="D54" s="59" t="n">
        <v>22724</v>
      </c>
      <c r="E54" s="59" t="n">
        <v>1076</v>
      </c>
      <c r="F54" s="59" t="n">
        <v>13634</v>
      </c>
      <c r="G54" s="40" t="n">
        <f aca="false">D54+F54</f>
        <v>36358</v>
      </c>
      <c r="H54" s="60" t="n">
        <f aca="false">F54/G54</f>
        <v>0.37499312393421</v>
      </c>
    </row>
    <row r="55" s="31" customFormat="true" ht="15" hidden="false" customHeight="true" outlineLevel="0" collapsed="false">
      <c r="A55" s="61" t="s">
        <v>56</v>
      </c>
      <c r="B55" s="61"/>
      <c r="C55" s="61"/>
      <c r="D55" s="62" t="n">
        <f aca="false">SUM(D8:D54)</f>
        <v>1796090</v>
      </c>
      <c r="E55" s="62" t="n">
        <f aca="false">SUM(E8:E54)</f>
        <v>47602</v>
      </c>
      <c r="F55" s="62" t="n">
        <f aca="false">SUM(F8:F54)</f>
        <v>1323461</v>
      </c>
      <c r="G55" s="63" t="n">
        <f aca="false">SUM(G8:G54)</f>
        <v>3119551</v>
      </c>
      <c r="H55" s="64" t="n">
        <f aca="false">F55/G55</f>
        <v>0.424247271482338</v>
      </c>
    </row>
    <row r="56" customFormat="false" ht="60.75" hidden="false" customHeight="true" outlineLevel="0" collapsed="false">
      <c r="A56" s="65" t="s">
        <v>57</v>
      </c>
      <c r="B56" s="65"/>
      <c r="C56" s="65"/>
      <c r="D56" s="65"/>
      <c r="E56" s="65"/>
      <c r="F56" s="65"/>
      <c r="G56" s="65"/>
      <c r="H56" s="65"/>
    </row>
    <row r="57" customFormat="false" ht="0.75" hidden="false" customHeight="true" outlineLevel="0" collapsed="false">
      <c r="A57" s="66"/>
      <c r="B57" s="67"/>
      <c r="C57" s="67"/>
      <c r="D57" s="67"/>
      <c r="E57" s="67"/>
      <c r="F57" s="67"/>
      <c r="G57" s="67"/>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6-08-29T01: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