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令和元年度・令和２年１月末日現在" sheetId="1" state="visible" r:id="rId2"/>
  </sheets>
  <definedNames>
    <definedName function="false" hidden="false" localSheetId="0" name="_xlnm.Print_Area" vbProcedure="false">令和元年度・令和２年１月末日現在!$A$1:$I$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0">
  <si>
    <r>
      <rPr>
        <sz val="11"/>
        <color rgb="FF000000"/>
        <rFont val="ＭＳ Ｐゴシック"/>
        <family val="3"/>
        <charset val="128"/>
      </rPr>
      <t xml:space="preserve">Ⅲ-11. ③</t>
    </r>
    <r>
      <rPr>
        <sz val="11"/>
        <color rgb="FF000000"/>
        <rFont val="Noto Sans"/>
        <family val="2"/>
      </rPr>
      <t xml:space="preserve">　都道府県別労働保険料・一般拠出金徴収状況</t>
    </r>
  </si>
  <si>
    <t xml:space="preserve">令和元年度・令和２年１月末日現在</t>
  </si>
  <si>
    <t xml:space="preserve">（単位：円）</t>
  </si>
  <si>
    <t xml:space="preserve">労働保険料</t>
  </si>
  <si>
    <t xml:space="preserve">一般拠出金</t>
  </si>
  <si>
    <t xml:space="preserve">都道府県名</t>
  </si>
  <si>
    <t xml:space="preserve">徴収決定済額</t>
  </si>
  <si>
    <t xml:space="preserve">収納済歳入額</t>
  </si>
  <si>
    <t xml:space="preserve">収納率</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合計</t>
  </si>
  <si>
    <r>
      <rPr>
        <sz val="9"/>
        <color rgb="FF000000"/>
        <rFont val="ＭＳ Ｐゴシック"/>
        <family val="3"/>
        <charset val="128"/>
      </rPr>
      <t xml:space="preserve">(</t>
    </r>
    <r>
      <rPr>
        <sz val="9"/>
        <color rgb="FF000000"/>
        <rFont val="Noto Sans"/>
        <family val="2"/>
      </rPr>
      <t xml:space="preserve">注）</t>
    </r>
  </si>
  <si>
    <t xml:space="preserve">「一般拠出金」とは、「石綿による健康被害の救済に関する法律」により、石綿（アスベスト）健康被害の救済にあてるため、労災保険の保険関係が成立している事業の事業主から労働保険料と併せて徴収するもの。</t>
  </si>
  <si>
    <t xml:space="preserve">　</t>
  </si>
</sst>
</file>

<file path=xl/styles.xml><?xml version="1.0" encoding="utf-8"?>
<styleSheet xmlns="http://schemas.openxmlformats.org/spreadsheetml/2006/main">
  <numFmts count="4">
    <numFmt numFmtId="164" formatCode="General"/>
    <numFmt numFmtId="165" formatCode="[$-409]#,##0_);[RED]\(#,##0\)"/>
    <numFmt numFmtId="166" formatCode="0.0%"/>
    <numFmt numFmtId="167" formatCode="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distributed"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6" fontId="5" fillId="2" borderId="6"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6" fontId="5" fillId="0" borderId="6" xfId="16"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6" fontId="5" fillId="2" borderId="4" xfId="16"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6"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B4" activeCellId="0" sqref="B4"/>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3.12"/>
    <col collapsed="false" customWidth="true" hidden="false" outlineLevel="0" max="3" min="3" style="0" width="7.87"/>
    <col collapsed="false" customWidth="true" hidden="false" outlineLevel="0" max="5" min="4" style="0" width="19.75"/>
    <col collapsed="false" customWidth="true" hidden="false" outlineLevel="0" max="6" min="6" style="0" width="10.62"/>
    <col collapsed="false" customWidth="true" hidden="false" outlineLevel="0" max="8" min="7" style="0" width="13.36"/>
    <col collapsed="false" customWidth="true" hidden="false" outlineLevel="0" max="11" min="11" style="0" width="12.75"/>
  </cols>
  <sheetData>
    <row r="1" customFormat="false" ht="13.5" hidden="false" customHeight="false" outlineLevel="0" collapsed="false">
      <c r="B1" s="0" t="s">
        <v>0</v>
      </c>
    </row>
    <row r="3" customFormat="false" ht="13.5" hidden="false" customHeight="false" outlineLevel="0" collapsed="false">
      <c r="B3" s="1" t="s">
        <v>1</v>
      </c>
      <c r="F3" s="2"/>
      <c r="I3" s="1" t="s">
        <v>2</v>
      </c>
    </row>
    <row r="4" customFormat="false" ht="16.5" hidden="false" customHeight="true" outlineLevel="0" collapsed="false">
      <c r="B4" s="3"/>
      <c r="C4" s="4"/>
      <c r="D4" s="5" t="s">
        <v>3</v>
      </c>
      <c r="E4" s="5"/>
      <c r="F4" s="5"/>
      <c r="G4" s="5" t="s">
        <v>4</v>
      </c>
      <c r="H4" s="5"/>
      <c r="I4" s="5"/>
    </row>
    <row r="5" customFormat="false" ht="16.5" hidden="false" customHeight="true" outlineLevel="0" collapsed="false">
      <c r="B5" s="6" t="s">
        <v>5</v>
      </c>
      <c r="C5" s="7"/>
      <c r="D5" s="8" t="s">
        <v>6</v>
      </c>
      <c r="E5" s="8" t="s">
        <v>7</v>
      </c>
      <c r="F5" s="9" t="s">
        <v>8</v>
      </c>
      <c r="G5" s="10" t="s">
        <v>6</v>
      </c>
      <c r="H5" s="10" t="s">
        <v>7</v>
      </c>
      <c r="I5" s="9" t="s">
        <v>8</v>
      </c>
    </row>
    <row r="6" customFormat="false" ht="13.5" hidden="false" customHeight="false" outlineLevel="0" collapsed="false">
      <c r="B6" s="11" t="n">
        <v>1</v>
      </c>
      <c r="C6" s="12" t="s">
        <v>9</v>
      </c>
      <c r="D6" s="13" t="n">
        <v>79803268688</v>
      </c>
      <c r="E6" s="14" t="n">
        <v>69237733772</v>
      </c>
      <c r="F6" s="15" t="n">
        <f aca="false">E6/D6</f>
        <v>0.867605236104963</v>
      </c>
      <c r="G6" s="13" t="n">
        <v>111313328</v>
      </c>
      <c r="H6" s="14" t="n">
        <v>110512205</v>
      </c>
      <c r="I6" s="15" t="n">
        <f aca="false">H6/G6</f>
        <v>0.99280299121054</v>
      </c>
    </row>
    <row r="7" customFormat="false" ht="13.5" hidden="false" customHeight="false" outlineLevel="0" collapsed="false">
      <c r="B7" s="16" t="n">
        <v>2</v>
      </c>
      <c r="C7" s="17" t="s">
        <v>10</v>
      </c>
      <c r="D7" s="18" t="n">
        <v>15866418520</v>
      </c>
      <c r="E7" s="19" t="n">
        <v>13601543693</v>
      </c>
      <c r="F7" s="20" t="n">
        <f aca="false">E7/D7</f>
        <v>0.85725355573187</v>
      </c>
      <c r="G7" s="18" t="n">
        <v>22343369</v>
      </c>
      <c r="H7" s="19" t="n">
        <v>22027882</v>
      </c>
      <c r="I7" s="20" t="n">
        <f aca="false">H7/G7</f>
        <v>0.985880061328263</v>
      </c>
    </row>
    <row r="8" customFormat="false" ht="13.5" hidden="false" customHeight="false" outlineLevel="0" collapsed="false">
      <c r="B8" s="11" t="n">
        <v>3</v>
      </c>
      <c r="C8" s="12" t="s">
        <v>11</v>
      </c>
      <c r="D8" s="13" t="n">
        <v>17957354668</v>
      </c>
      <c r="E8" s="14" t="n">
        <v>15321394956</v>
      </c>
      <c r="F8" s="15" t="n">
        <f aca="false">E8/D8</f>
        <v>0.853210021145415</v>
      </c>
      <c r="G8" s="13" t="n">
        <v>25527152</v>
      </c>
      <c r="H8" s="14" t="n">
        <v>25414909</v>
      </c>
      <c r="I8" s="15" t="n">
        <f aca="false">H8/G8</f>
        <v>0.995602995586817</v>
      </c>
    </row>
    <row r="9" customFormat="false" ht="13.5" hidden="false" customHeight="false" outlineLevel="0" collapsed="false">
      <c r="B9" s="16" t="n">
        <v>4</v>
      </c>
      <c r="C9" s="17" t="s">
        <v>12</v>
      </c>
      <c r="D9" s="18" t="n">
        <v>36386827164</v>
      </c>
      <c r="E9" s="19" t="n">
        <v>30802097925</v>
      </c>
      <c r="F9" s="20" t="n">
        <f aca="false">E9/D9</f>
        <v>0.84651782872332</v>
      </c>
      <c r="G9" s="18" t="n">
        <v>54008485</v>
      </c>
      <c r="H9" s="19" t="n">
        <v>53124162</v>
      </c>
      <c r="I9" s="20" t="n">
        <f aca="false">H9/G9</f>
        <v>0.983626220953985</v>
      </c>
    </row>
    <row r="10" customFormat="false" ht="13.5" hidden="false" customHeight="false" outlineLevel="0" collapsed="false">
      <c r="B10" s="21" t="n">
        <v>5</v>
      </c>
      <c r="C10" s="22" t="s">
        <v>13</v>
      </c>
      <c r="D10" s="23" t="n">
        <v>13045364494</v>
      </c>
      <c r="E10" s="24" t="n">
        <v>11178112038</v>
      </c>
      <c r="F10" s="25" t="n">
        <f aca="false">E10/D10</f>
        <v>0.856864677345059</v>
      </c>
      <c r="G10" s="23" t="n">
        <v>18579012</v>
      </c>
      <c r="H10" s="24" t="n">
        <v>18250486</v>
      </c>
      <c r="I10" s="25" t="n">
        <f aca="false">H10/G10</f>
        <v>0.982317358963975</v>
      </c>
    </row>
    <row r="11" customFormat="false" ht="13.5" hidden="false" customHeight="false" outlineLevel="0" collapsed="false">
      <c r="B11" s="16" t="n">
        <v>6</v>
      </c>
      <c r="C11" s="17" t="s">
        <v>14</v>
      </c>
      <c r="D11" s="18" t="n">
        <v>15147464407</v>
      </c>
      <c r="E11" s="19" t="n">
        <v>12624652588</v>
      </c>
      <c r="F11" s="20" t="n">
        <f aca="false">E11/D11</f>
        <v>0.833449892918438</v>
      </c>
      <c r="G11" s="18" t="n">
        <v>21917859</v>
      </c>
      <c r="H11" s="19" t="n">
        <v>21657064</v>
      </c>
      <c r="I11" s="20" t="n">
        <f aca="false">H11/G11</f>
        <v>0.988101255692903</v>
      </c>
    </row>
    <row r="12" customFormat="false" ht="13.5" hidden="false" customHeight="false" outlineLevel="0" collapsed="false">
      <c r="B12" s="11" t="n">
        <v>7</v>
      </c>
      <c r="C12" s="12" t="s">
        <v>15</v>
      </c>
      <c r="D12" s="13" t="n">
        <v>30292618033</v>
      </c>
      <c r="E12" s="14" t="n">
        <v>23965439697</v>
      </c>
      <c r="F12" s="15" t="n">
        <f aca="false">E12/D12</f>
        <v>0.791131346616944</v>
      </c>
      <c r="G12" s="13" t="n">
        <v>43561982</v>
      </c>
      <c r="H12" s="14" t="n">
        <v>42806823</v>
      </c>
      <c r="I12" s="15" t="n">
        <f aca="false">H12/G12</f>
        <v>0.982664723565608</v>
      </c>
    </row>
    <row r="13" customFormat="false" ht="13.5" hidden="false" customHeight="false" outlineLevel="0" collapsed="false">
      <c r="B13" s="16" t="n">
        <v>8</v>
      </c>
      <c r="C13" s="17" t="s">
        <v>16</v>
      </c>
      <c r="D13" s="18" t="n">
        <v>45966933325</v>
      </c>
      <c r="E13" s="19" t="n">
        <v>38960282357</v>
      </c>
      <c r="F13" s="20" t="n">
        <f aca="false">E13/D13</f>
        <v>0.84757192918525</v>
      </c>
      <c r="G13" s="18" t="n">
        <v>70418395</v>
      </c>
      <c r="H13" s="19" t="n">
        <v>69213030</v>
      </c>
      <c r="I13" s="20" t="n">
        <f aca="false">H13/G13</f>
        <v>0.982882810663322</v>
      </c>
    </row>
    <row r="14" customFormat="false" ht="13.5" hidden="false" customHeight="false" outlineLevel="0" collapsed="false">
      <c r="B14" s="11" t="n">
        <v>9</v>
      </c>
      <c r="C14" s="12" t="s">
        <v>17</v>
      </c>
      <c r="D14" s="13" t="n">
        <v>32385439746</v>
      </c>
      <c r="E14" s="14" t="n">
        <v>27265529999</v>
      </c>
      <c r="F14" s="15" t="n">
        <f aca="false">E14/D14</f>
        <v>0.841907048749203</v>
      </c>
      <c r="G14" s="13" t="n">
        <v>49648877</v>
      </c>
      <c r="H14" s="14" t="n">
        <v>49155445</v>
      </c>
      <c r="I14" s="15" t="n">
        <f aca="false">H14/G14</f>
        <v>0.990061567757112</v>
      </c>
    </row>
    <row r="15" customFormat="false" ht="13.5" hidden="false" customHeight="false" outlineLevel="0" collapsed="false">
      <c r="B15" s="26" t="n">
        <v>10</v>
      </c>
      <c r="C15" s="27" t="s">
        <v>18</v>
      </c>
      <c r="D15" s="28" t="n">
        <v>32451566445</v>
      </c>
      <c r="E15" s="29" t="n">
        <v>27021948357</v>
      </c>
      <c r="F15" s="30" t="n">
        <f aca="false">E15/D15</f>
        <v>0.832685485392445</v>
      </c>
      <c r="G15" s="28" t="n">
        <v>49534545</v>
      </c>
      <c r="H15" s="29" t="n">
        <v>48800657</v>
      </c>
      <c r="I15" s="30" t="n">
        <f aca="false">H15/G15</f>
        <v>0.985184319347235</v>
      </c>
    </row>
    <row r="16" customFormat="false" ht="13.5" hidden="false" customHeight="false" outlineLevel="0" collapsed="false">
      <c r="B16" s="11" t="n">
        <v>11</v>
      </c>
      <c r="C16" s="12" t="s">
        <v>19</v>
      </c>
      <c r="D16" s="13" t="n">
        <v>84408302702</v>
      </c>
      <c r="E16" s="14" t="n">
        <v>69883577597</v>
      </c>
      <c r="F16" s="15" t="n">
        <f aca="false">E16/D16</f>
        <v>0.827923028421991</v>
      </c>
      <c r="G16" s="13" t="n">
        <v>130508314</v>
      </c>
      <c r="H16" s="14" t="n">
        <v>128537108</v>
      </c>
      <c r="I16" s="15" t="n">
        <f aca="false">H16/G16</f>
        <v>0.98489593544209</v>
      </c>
    </row>
    <row r="17" customFormat="false" ht="13.5" hidden="false" customHeight="false" outlineLevel="0" collapsed="false">
      <c r="B17" s="16" t="n">
        <v>12</v>
      </c>
      <c r="C17" s="17" t="s">
        <v>20</v>
      </c>
      <c r="D17" s="18" t="n">
        <v>70296874190</v>
      </c>
      <c r="E17" s="19" t="n">
        <v>59337606349</v>
      </c>
      <c r="F17" s="20" t="n">
        <f aca="false">E17/D17</f>
        <v>0.844100211178963</v>
      </c>
      <c r="G17" s="18" t="n">
        <v>109378402</v>
      </c>
      <c r="H17" s="19" t="n">
        <v>108072123</v>
      </c>
      <c r="I17" s="20" t="n">
        <f aca="false">H17/G17</f>
        <v>0.988057249181607</v>
      </c>
    </row>
    <row r="18" customFormat="false" ht="13.5" hidden="false" customHeight="false" outlineLevel="0" collapsed="false">
      <c r="B18" s="11" t="n">
        <v>13</v>
      </c>
      <c r="C18" s="12" t="s">
        <v>21</v>
      </c>
      <c r="D18" s="13" t="n">
        <v>722342093870</v>
      </c>
      <c r="E18" s="14" t="n">
        <v>634563643230</v>
      </c>
      <c r="F18" s="15" t="n">
        <f aca="false">E18/D18</f>
        <v>0.878480776096378</v>
      </c>
      <c r="G18" s="13" t="n">
        <v>1185185804</v>
      </c>
      <c r="H18" s="14" t="n">
        <v>1179276998</v>
      </c>
      <c r="I18" s="15" t="n">
        <f aca="false">H18/G18</f>
        <v>0.995014447540582</v>
      </c>
      <c r="K18" s="31"/>
    </row>
    <row r="19" customFormat="false" ht="13.5" hidden="false" customHeight="false" outlineLevel="0" collapsed="false">
      <c r="B19" s="16" t="n">
        <v>14</v>
      </c>
      <c r="C19" s="17" t="s">
        <v>22</v>
      </c>
      <c r="D19" s="18" t="n">
        <v>134477172527</v>
      </c>
      <c r="E19" s="19" t="n">
        <v>115390660492</v>
      </c>
      <c r="F19" s="20" t="n">
        <f aca="false">E19/D19</f>
        <v>0.858068758612783</v>
      </c>
      <c r="G19" s="18" t="n">
        <v>214251787</v>
      </c>
      <c r="H19" s="19" t="n">
        <v>211205937</v>
      </c>
      <c r="I19" s="20" t="n">
        <f aca="false">H19/G19</f>
        <v>0.985783782517529</v>
      </c>
    </row>
    <row r="20" customFormat="false" ht="13.5" hidden="false" customHeight="false" outlineLevel="0" collapsed="false">
      <c r="B20" s="21" t="n">
        <v>15</v>
      </c>
      <c r="C20" s="22" t="s">
        <v>23</v>
      </c>
      <c r="D20" s="23" t="n">
        <v>35548352982</v>
      </c>
      <c r="E20" s="24" t="n">
        <v>29674366909</v>
      </c>
      <c r="F20" s="25" t="n">
        <f aca="false">E20/D20</f>
        <v>0.834760668772072</v>
      </c>
      <c r="G20" s="23" t="n">
        <v>52228242</v>
      </c>
      <c r="H20" s="24" t="n">
        <v>51881215</v>
      </c>
      <c r="I20" s="25" t="n">
        <f aca="false">H20/G20</f>
        <v>0.993355568046882</v>
      </c>
    </row>
    <row r="21" customFormat="false" ht="13.5" hidden="false" customHeight="false" outlineLevel="0" collapsed="false">
      <c r="B21" s="16" t="n">
        <v>16</v>
      </c>
      <c r="C21" s="17" t="s">
        <v>24</v>
      </c>
      <c r="D21" s="18" t="n">
        <v>20187700481</v>
      </c>
      <c r="E21" s="19" t="n">
        <v>16862753775</v>
      </c>
      <c r="F21" s="20" t="n">
        <f aca="false">E21/D21</f>
        <v>0.835298393240512</v>
      </c>
      <c r="G21" s="18" t="n">
        <v>29550814</v>
      </c>
      <c r="H21" s="19" t="n">
        <v>29419616</v>
      </c>
      <c r="I21" s="20" t="n">
        <f aca="false">H21/G21</f>
        <v>0.995560257663292</v>
      </c>
    </row>
    <row r="22" customFormat="false" ht="13.5" hidden="false" customHeight="false" outlineLevel="0" collapsed="false">
      <c r="B22" s="11" t="n">
        <v>17</v>
      </c>
      <c r="C22" s="12" t="s">
        <v>25</v>
      </c>
      <c r="D22" s="13" t="n">
        <v>19407305914</v>
      </c>
      <c r="E22" s="14" t="n">
        <v>16234706931</v>
      </c>
      <c r="F22" s="15" t="n">
        <f aca="false">E22/D22</f>
        <v>0.836525533370845</v>
      </c>
      <c r="G22" s="13" t="n">
        <v>29655697</v>
      </c>
      <c r="H22" s="14" t="n">
        <v>29604204</v>
      </c>
      <c r="I22" s="15" t="n">
        <f aca="false">H22/G22</f>
        <v>0.998263638854956</v>
      </c>
    </row>
    <row r="23" customFormat="false" ht="13.5" hidden="false" customHeight="false" outlineLevel="0" collapsed="false">
      <c r="B23" s="16" t="n">
        <v>18</v>
      </c>
      <c r="C23" s="17" t="s">
        <v>26</v>
      </c>
      <c r="D23" s="18" t="n">
        <v>14192498198</v>
      </c>
      <c r="E23" s="19" t="n">
        <v>11893257223</v>
      </c>
      <c r="F23" s="20" t="n">
        <f aca="false">E23/D23</f>
        <v>0.837996035446106</v>
      </c>
      <c r="G23" s="18" t="n">
        <v>19800103</v>
      </c>
      <c r="H23" s="19" t="n">
        <v>19449637</v>
      </c>
      <c r="I23" s="20" t="n">
        <f aca="false">H23/G23</f>
        <v>0.982299789046552</v>
      </c>
    </row>
    <row r="24" customFormat="false" ht="13.5" hidden="false" customHeight="false" outlineLevel="0" collapsed="false">
      <c r="B24" s="11" t="n">
        <v>19</v>
      </c>
      <c r="C24" s="12" t="s">
        <v>27</v>
      </c>
      <c r="D24" s="13" t="n">
        <v>12022267229</v>
      </c>
      <c r="E24" s="14" t="n">
        <v>9817601182</v>
      </c>
      <c r="F24" s="15" t="n">
        <f aca="false">E24/D24</f>
        <v>0.816618113288821</v>
      </c>
      <c r="G24" s="13" t="n">
        <v>18636589</v>
      </c>
      <c r="H24" s="14" t="n">
        <v>18400691</v>
      </c>
      <c r="I24" s="15" t="n">
        <f aca="false">H24/G24</f>
        <v>0.987342211603207</v>
      </c>
    </row>
    <row r="25" customFormat="false" ht="13.5" hidden="false" customHeight="false" outlineLevel="0" collapsed="false">
      <c r="B25" s="26" t="n">
        <v>20</v>
      </c>
      <c r="C25" s="27" t="s">
        <v>28</v>
      </c>
      <c r="D25" s="28" t="n">
        <v>33427540115</v>
      </c>
      <c r="E25" s="29" t="n">
        <v>27062148617</v>
      </c>
      <c r="F25" s="30" t="n">
        <f aca="false">E25/D25</f>
        <v>0.809576430808211</v>
      </c>
      <c r="G25" s="28" t="n">
        <v>50159851</v>
      </c>
      <c r="H25" s="29" t="n">
        <v>49369867</v>
      </c>
      <c r="I25" s="30" t="n">
        <f aca="false">H25/G25</f>
        <v>0.984250670920055</v>
      </c>
    </row>
    <row r="26" customFormat="false" ht="13.5" hidden="false" customHeight="false" outlineLevel="0" collapsed="false">
      <c r="B26" s="11" t="n">
        <v>21</v>
      </c>
      <c r="C26" s="12" t="s">
        <v>29</v>
      </c>
      <c r="D26" s="13" t="n">
        <v>32884749665</v>
      </c>
      <c r="E26" s="14" t="n">
        <v>27494536949</v>
      </c>
      <c r="F26" s="15" t="n">
        <f aca="false">E26/D26</f>
        <v>0.836087768010686</v>
      </c>
      <c r="G26" s="13" t="n">
        <v>46947776</v>
      </c>
      <c r="H26" s="14" t="n">
        <v>46403463</v>
      </c>
      <c r="I26" s="15" t="n">
        <f aca="false">H26/G26</f>
        <v>0.988405989668179</v>
      </c>
    </row>
    <row r="27" s="32" customFormat="true" ht="13.5" hidden="false" customHeight="false" outlineLevel="0" collapsed="false">
      <c r="B27" s="33" t="n">
        <v>22</v>
      </c>
      <c r="C27" s="34" t="s">
        <v>30</v>
      </c>
      <c r="D27" s="18" t="n">
        <v>66082191187</v>
      </c>
      <c r="E27" s="19" t="n">
        <v>55156161429</v>
      </c>
      <c r="F27" s="20" t="n">
        <f aca="false">E27/D27</f>
        <v>0.834659995957437</v>
      </c>
      <c r="G27" s="18" t="n">
        <v>99934048</v>
      </c>
      <c r="H27" s="19" t="n">
        <v>98607209</v>
      </c>
      <c r="I27" s="20" t="n">
        <f aca="false">H27/G27</f>
        <v>0.986722853456312</v>
      </c>
    </row>
    <row r="28" customFormat="false" ht="13.5" hidden="false" customHeight="false" outlineLevel="0" collapsed="false">
      <c r="B28" s="11" t="n">
        <v>23</v>
      </c>
      <c r="C28" s="12" t="s">
        <v>31</v>
      </c>
      <c r="D28" s="13" t="n">
        <v>175563800346</v>
      </c>
      <c r="E28" s="14" t="n">
        <v>152529337068</v>
      </c>
      <c r="F28" s="15" t="n">
        <f aca="false">E28/D28</f>
        <v>0.868797193768853</v>
      </c>
      <c r="G28" s="13" t="n">
        <v>274106931</v>
      </c>
      <c r="H28" s="14" t="n">
        <v>270933582</v>
      </c>
      <c r="I28" s="15" t="n">
        <f aca="false">H28/G28</f>
        <v>0.988422952355043</v>
      </c>
    </row>
    <row r="29" customFormat="false" ht="13.5" hidden="false" customHeight="false" outlineLevel="0" collapsed="false">
      <c r="B29" s="16" t="n">
        <v>24</v>
      </c>
      <c r="C29" s="17" t="s">
        <v>32</v>
      </c>
      <c r="D29" s="18" t="n">
        <v>29306384729</v>
      </c>
      <c r="E29" s="19" t="n">
        <v>24779750487</v>
      </c>
      <c r="F29" s="20" t="n">
        <f aca="false">E29/D29</f>
        <v>0.845541021730985</v>
      </c>
      <c r="G29" s="18" t="n">
        <v>44763594</v>
      </c>
      <c r="H29" s="19" t="n">
        <v>43990545</v>
      </c>
      <c r="I29" s="20" t="n">
        <f aca="false">H29/G29</f>
        <v>0.982730408107982</v>
      </c>
    </row>
    <row r="30" customFormat="false" ht="13.5" hidden="false" customHeight="false" outlineLevel="0" collapsed="false">
      <c r="B30" s="21" t="n">
        <v>25</v>
      </c>
      <c r="C30" s="22" t="s">
        <v>33</v>
      </c>
      <c r="D30" s="23" t="n">
        <v>21491114215</v>
      </c>
      <c r="E30" s="24" t="n">
        <v>17917731213</v>
      </c>
      <c r="F30" s="25" t="n">
        <f aca="false">E30/D30</f>
        <v>0.8337274202607</v>
      </c>
      <c r="G30" s="23" t="n">
        <v>32786861</v>
      </c>
      <c r="H30" s="24" t="n">
        <v>32224054</v>
      </c>
      <c r="I30" s="25" t="n">
        <f aca="false">H30/G30</f>
        <v>0.98283437380602</v>
      </c>
    </row>
    <row r="31" customFormat="false" ht="13.5" hidden="false" customHeight="false" outlineLevel="0" collapsed="false">
      <c r="B31" s="16" t="n">
        <v>26</v>
      </c>
      <c r="C31" s="17" t="s">
        <v>34</v>
      </c>
      <c r="D31" s="18" t="n">
        <v>40791596297</v>
      </c>
      <c r="E31" s="19" t="n">
        <v>35017447576</v>
      </c>
      <c r="F31" s="20" t="n">
        <f aca="false">E31/D31</f>
        <v>0.858447591044025</v>
      </c>
      <c r="G31" s="18" t="n">
        <v>65275777</v>
      </c>
      <c r="H31" s="19" t="n">
        <v>64867075</v>
      </c>
      <c r="I31" s="20" t="n">
        <f aca="false">H31/G31</f>
        <v>0.993738841285643</v>
      </c>
    </row>
    <row r="32" customFormat="false" ht="13.5" hidden="false" customHeight="false" outlineLevel="0" collapsed="false">
      <c r="B32" s="11" t="n">
        <v>27</v>
      </c>
      <c r="C32" s="12" t="s">
        <v>35</v>
      </c>
      <c r="D32" s="13" t="n">
        <v>215929330764</v>
      </c>
      <c r="E32" s="14" t="n">
        <v>188498787959</v>
      </c>
      <c r="F32" s="15" t="n">
        <f aca="false">E32/D32</f>
        <v>0.872965183988922</v>
      </c>
      <c r="G32" s="13" t="n">
        <v>340864189</v>
      </c>
      <c r="H32" s="14" t="n">
        <v>336809999</v>
      </c>
      <c r="I32" s="15" t="n">
        <f aca="false">H32/G32</f>
        <v>0.988106142766438</v>
      </c>
    </row>
    <row r="33" customFormat="false" ht="13.5" hidden="false" customHeight="false" outlineLevel="0" collapsed="false">
      <c r="B33" s="16" t="n">
        <v>28</v>
      </c>
      <c r="C33" s="17" t="s">
        <v>36</v>
      </c>
      <c r="D33" s="18" t="n">
        <v>82124977269</v>
      </c>
      <c r="E33" s="19" t="n">
        <v>69412507815</v>
      </c>
      <c r="F33" s="20" t="n">
        <f aca="false">E33/D33</f>
        <v>0.84520580855249</v>
      </c>
      <c r="G33" s="18" t="n">
        <v>125722648</v>
      </c>
      <c r="H33" s="19" t="n">
        <v>123420589</v>
      </c>
      <c r="I33" s="20" t="n">
        <f aca="false">H33/G33</f>
        <v>0.98168938503427</v>
      </c>
    </row>
    <row r="34" customFormat="false" ht="13.5" hidden="false" customHeight="false" outlineLevel="0" collapsed="false">
      <c r="B34" s="11" t="n">
        <v>29</v>
      </c>
      <c r="C34" s="12" t="s">
        <v>37</v>
      </c>
      <c r="D34" s="13" t="n">
        <v>12264984977</v>
      </c>
      <c r="E34" s="14" t="n">
        <v>10510189793</v>
      </c>
      <c r="F34" s="15" t="n">
        <f aca="false">E34/D34</f>
        <v>0.856926430216532</v>
      </c>
      <c r="G34" s="13" t="n">
        <v>18986075</v>
      </c>
      <c r="H34" s="14" t="n">
        <v>18723153</v>
      </c>
      <c r="I34" s="15" t="n">
        <f aca="false">H34/G34</f>
        <v>0.98615185076431</v>
      </c>
    </row>
    <row r="35" customFormat="false" ht="13.5" hidden="false" customHeight="false" outlineLevel="0" collapsed="false">
      <c r="B35" s="26" t="n">
        <v>30</v>
      </c>
      <c r="C35" s="27" t="s">
        <v>38</v>
      </c>
      <c r="D35" s="28" t="n">
        <v>11934633144</v>
      </c>
      <c r="E35" s="29" t="n">
        <v>10236812297</v>
      </c>
      <c r="F35" s="30" t="n">
        <f aca="false">E35/D35</f>
        <v>0.857740005368028</v>
      </c>
      <c r="G35" s="28" t="n">
        <v>17216442</v>
      </c>
      <c r="H35" s="29" t="n">
        <v>17021888</v>
      </c>
      <c r="I35" s="30" t="n">
        <f aca="false">H35/G35</f>
        <v>0.988699523397459</v>
      </c>
    </row>
    <row r="36" customFormat="false" ht="13.5" hidden="false" customHeight="false" outlineLevel="0" collapsed="false">
      <c r="B36" s="11" t="n">
        <v>31</v>
      </c>
      <c r="C36" s="12" t="s">
        <v>39</v>
      </c>
      <c r="D36" s="13" t="n">
        <v>7312229379</v>
      </c>
      <c r="E36" s="14" t="n">
        <v>5976644103</v>
      </c>
      <c r="F36" s="15" t="n">
        <f aca="false">E36/D36</f>
        <v>0.817349100147806</v>
      </c>
      <c r="G36" s="13" t="n">
        <v>10767752</v>
      </c>
      <c r="H36" s="14" t="n">
        <v>10585498</v>
      </c>
      <c r="I36" s="15" t="n">
        <f aca="false">H36/G36</f>
        <v>0.983074090116489</v>
      </c>
    </row>
    <row r="37" customFormat="false" ht="13.5" hidden="false" customHeight="false" outlineLevel="0" collapsed="false">
      <c r="B37" s="16" t="n">
        <v>32</v>
      </c>
      <c r="C37" s="17" t="s">
        <v>40</v>
      </c>
      <c r="D37" s="18" t="n">
        <v>9771082699</v>
      </c>
      <c r="E37" s="19" t="n">
        <v>8048309980</v>
      </c>
      <c r="F37" s="20" t="n">
        <f aca="false">E37/D37</f>
        <v>0.823686609552868</v>
      </c>
      <c r="G37" s="18" t="n">
        <v>13689033</v>
      </c>
      <c r="H37" s="19" t="n">
        <v>13570257</v>
      </c>
      <c r="I37" s="20" t="n">
        <f aca="false">H37/G37</f>
        <v>0.991323273163269</v>
      </c>
    </row>
    <row r="38" customFormat="false" ht="13.5" hidden="false" customHeight="false" outlineLevel="0" collapsed="false">
      <c r="B38" s="11" t="n">
        <v>33</v>
      </c>
      <c r="C38" s="12" t="s">
        <v>41</v>
      </c>
      <c r="D38" s="13" t="n">
        <v>31278523895</v>
      </c>
      <c r="E38" s="14" t="n">
        <v>26630618589</v>
      </c>
      <c r="F38" s="15" t="n">
        <f aca="false">E38/D38</f>
        <v>0.85140266460135</v>
      </c>
      <c r="G38" s="13" t="n">
        <v>46334233</v>
      </c>
      <c r="H38" s="14" t="n">
        <v>45558797</v>
      </c>
      <c r="I38" s="15" t="n">
        <f aca="false">H38/G38</f>
        <v>0.983264296184637</v>
      </c>
    </row>
    <row r="39" customFormat="false" ht="13.5" hidden="false" customHeight="false" outlineLevel="0" collapsed="false">
      <c r="B39" s="33" t="n">
        <v>34</v>
      </c>
      <c r="C39" s="34" t="s">
        <v>42</v>
      </c>
      <c r="D39" s="18" t="n">
        <v>55034818437</v>
      </c>
      <c r="E39" s="19" t="n">
        <v>46179980820</v>
      </c>
      <c r="F39" s="20" t="n">
        <f aca="false">E39/D39</f>
        <v>0.83910480912849</v>
      </c>
      <c r="G39" s="18" t="n">
        <v>80136290</v>
      </c>
      <c r="H39" s="19" t="n">
        <v>79136621</v>
      </c>
      <c r="I39" s="20" t="n">
        <f aca="false">H39/G39</f>
        <v>0.987525389558214</v>
      </c>
    </row>
    <row r="40" customFormat="false" ht="13.5" hidden="false" customHeight="false" outlineLevel="0" collapsed="false">
      <c r="B40" s="21" t="n">
        <v>35</v>
      </c>
      <c r="C40" s="22" t="s">
        <v>43</v>
      </c>
      <c r="D40" s="23" t="n">
        <v>21905177077</v>
      </c>
      <c r="E40" s="24" t="n">
        <v>18662437345</v>
      </c>
      <c r="F40" s="25" t="n">
        <f aca="false">E40/D40</f>
        <v>0.851964687589547</v>
      </c>
      <c r="G40" s="23" t="n">
        <v>32144990</v>
      </c>
      <c r="H40" s="24" t="n">
        <v>31772967</v>
      </c>
      <c r="I40" s="25" t="n">
        <f aca="false">H40/G40</f>
        <v>0.988426719062597</v>
      </c>
    </row>
    <row r="41" customFormat="false" ht="13.5" hidden="false" customHeight="false" outlineLevel="0" collapsed="false">
      <c r="B41" s="16" t="n">
        <v>36</v>
      </c>
      <c r="C41" s="17" t="s">
        <v>44</v>
      </c>
      <c r="D41" s="18" t="n">
        <v>10549246517</v>
      </c>
      <c r="E41" s="19" t="n">
        <v>9019019771</v>
      </c>
      <c r="F41" s="20" t="n">
        <f aca="false">E41/D41</f>
        <v>0.854944450910873</v>
      </c>
      <c r="G41" s="18" t="n">
        <v>15409096</v>
      </c>
      <c r="H41" s="19" t="n">
        <v>15265569</v>
      </c>
      <c r="I41" s="20" t="n">
        <f aca="false">H41/G41</f>
        <v>0.990685566499164</v>
      </c>
    </row>
    <row r="42" customFormat="false" ht="13.5" hidden="false" customHeight="false" outlineLevel="0" collapsed="false">
      <c r="B42" s="11" t="n">
        <v>37</v>
      </c>
      <c r="C42" s="12" t="s">
        <v>45</v>
      </c>
      <c r="D42" s="13" t="n">
        <v>16994521149</v>
      </c>
      <c r="E42" s="14" t="n">
        <v>14147944930</v>
      </c>
      <c r="F42" s="15" t="n">
        <f aca="false">E42/D42</f>
        <v>0.832500357377383</v>
      </c>
      <c r="G42" s="13" t="n">
        <v>24807336</v>
      </c>
      <c r="H42" s="14" t="n">
        <v>24273027</v>
      </c>
      <c r="I42" s="15" t="n">
        <f aca="false">H42/G42</f>
        <v>0.978461653439934</v>
      </c>
    </row>
    <row r="43" customFormat="false" ht="13.5" hidden="false" customHeight="false" outlineLevel="0" collapsed="false">
      <c r="B43" s="16" t="n">
        <v>38</v>
      </c>
      <c r="C43" s="17" t="s">
        <v>46</v>
      </c>
      <c r="D43" s="18" t="n">
        <v>21212502291</v>
      </c>
      <c r="E43" s="19" t="n">
        <v>17381870628</v>
      </c>
      <c r="F43" s="20" t="n">
        <f aca="false">E43/D43</f>
        <v>0.819416322956615</v>
      </c>
      <c r="G43" s="18" t="n">
        <v>29309264</v>
      </c>
      <c r="H43" s="19" t="n">
        <v>29045464</v>
      </c>
      <c r="I43" s="20" t="n">
        <f aca="false">H43/G43</f>
        <v>0.99099943280732</v>
      </c>
    </row>
    <row r="44" customFormat="false" ht="13.5" hidden="false" customHeight="false" outlineLevel="0" collapsed="false">
      <c r="B44" s="11" t="n">
        <v>39</v>
      </c>
      <c r="C44" s="12" t="s">
        <v>47</v>
      </c>
      <c r="D44" s="13" t="n">
        <v>9340471503</v>
      </c>
      <c r="E44" s="14" t="n">
        <v>7885281178</v>
      </c>
      <c r="F44" s="15" t="n">
        <f aca="false">E44/D44</f>
        <v>0.844205902824861</v>
      </c>
      <c r="G44" s="13" t="n">
        <v>13208233</v>
      </c>
      <c r="H44" s="14" t="n">
        <v>13017219</v>
      </c>
      <c r="I44" s="15" t="n">
        <f aca="false">H44/G44</f>
        <v>0.985538262385287</v>
      </c>
    </row>
    <row r="45" s="32" customFormat="true" ht="13.5" hidden="false" customHeight="false" outlineLevel="0" collapsed="false">
      <c r="B45" s="35" t="n">
        <v>40</v>
      </c>
      <c r="C45" s="36" t="s">
        <v>48</v>
      </c>
      <c r="D45" s="28" t="n">
        <v>84764648860</v>
      </c>
      <c r="E45" s="29" t="n">
        <v>72680290333</v>
      </c>
      <c r="F45" s="30" t="n">
        <f aca="false">E45/D45</f>
        <v>0.857436340626398</v>
      </c>
      <c r="G45" s="28" t="n">
        <v>130036138</v>
      </c>
      <c r="H45" s="29" t="n">
        <v>128428393</v>
      </c>
      <c r="I45" s="30" t="n">
        <f aca="false">H45/G45</f>
        <v>0.987636167724391</v>
      </c>
    </row>
    <row r="46" customFormat="false" ht="13.5" hidden="false" customHeight="false" outlineLevel="0" collapsed="false">
      <c r="B46" s="11" t="n">
        <v>41</v>
      </c>
      <c r="C46" s="12" t="s">
        <v>49</v>
      </c>
      <c r="D46" s="13" t="n">
        <v>11036184645</v>
      </c>
      <c r="E46" s="14" t="n">
        <v>9292796004</v>
      </c>
      <c r="F46" s="15" t="n">
        <f aca="false">E46/D46</f>
        <v>0.842029768703639</v>
      </c>
      <c r="G46" s="13" t="n">
        <v>16183132</v>
      </c>
      <c r="H46" s="14" t="n">
        <v>16086300</v>
      </c>
      <c r="I46" s="15" t="n">
        <f aca="false">H46/G46</f>
        <v>0.994016485807568</v>
      </c>
    </row>
    <row r="47" customFormat="false" ht="13.5" hidden="false" customHeight="false" outlineLevel="0" collapsed="false">
      <c r="B47" s="16" t="n">
        <v>42</v>
      </c>
      <c r="C47" s="17" t="s">
        <v>50</v>
      </c>
      <c r="D47" s="18" t="n">
        <v>17904575218</v>
      </c>
      <c r="E47" s="19" t="n">
        <v>15444710674</v>
      </c>
      <c r="F47" s="20" t="n">
        <f aca="false">E47/D47</f>
        <v>0.862612515848629</v>
      </c>
      <c r="G47" s="18" t="n">
        <v>24529288</v>
      </c>
      <c r="H47" s="19" t="n">
        <v>24089934</v>
      </c>
      <c r="I47" s="20" t="n">
        <f aca="false">H47/G47</f>
        <v>0.982088595478189</v>
      </c>
    </row>
    <row r="48" customFormat="false" ht="13.5" hidden="false" customHeight="false" outlineLevel="0" collapsed="false">
      <c r="B48" s="11" t="n">
        <v>43</v>
      </c>
      <c r="C48" s="12" t="s">
        <v>51</v>
      </c>
      <c r="D48" s="13" t="n">
        <v>25280177867</v>
      </c>
      <c r="E48" s="14" t="n">
        <v>21282228616</v>
      </c>
      <c r="F48" s="15" t="n">
        <f aca="false">E48/D48</f>
        <v>0.841854385992323</v>
      </c>
      <c r="G48" s="13" t="n">
        <v>37368060</v>
      </c>
      <c r="H48" s="14" t="n">
        <v>36528906</v>
      </c>
      <c r="I48" s="15" t="n">
        <f aca="false">H48/G48</f>
        <v>0.977543549223588</v>
      </c>
    </row>
    <row r="49" customFormat="false" ht="13.5" hidden="false" customHeight="false" outlineLevel="0" collapsed="false">
      <c r="B49" s="16" t="n">
        <v>44</v>
      </c>
      <c r="C49" s="17" t="s">
        <v>52</v>
      </c>
      <c r="D49" s="18" t="n">
        <v>16053358103</v>
      </c>
      <c r="E49" s="19" t="n">
        <v>13382023913</v>
      </c>
      <c r="F49" s="20" t="n">
        <f aca="false">E49/D49</f>
        <v>0.833596548905192</v>
      </c>
      <c r="G49" s="18" t="n">
        <v>23106167</v>
      </c>
      <c r="H49" s="19" t="n">
        <v>22696629</v>
      </c>
      <c r="I49" s="20" t="n">
        <f aca="false">H49/G49</f>
        <v>0.982275814071629</v>
      </c>
    </row>
    <row r="50" customFormat="false" ht="13.5" hidden="false" customHeight="false" outlineLevel="0" collapsed="false">
      <c r="B50" s="21" t="n">
        <v>45</v>
      </c>
      <c r="C50" s="22" t="s">
        <v>53</v>
      </c>
      <c r="D50" s="23" t="n">
        <v>13380833622</v>
      </c>
      <c r="E50" s="24" t="n">
        <v>11223021201</v>
      </c>
      <c r="F50" s="25" t="n">
        <f aca="false">E50/D50</f>
        <v>0.838738565775734</v>
      </c>
      <c r="G50" s="23" t="n">
        <v>19025945</v>
      </c>
      <c r="H50" s="24" t="n">
        <v>18860314</v>
      </c>
      <c r="I50" s="25" t="n">
        <f aca="false">H50/G50</f>
        <v>0.991294466582343</v>
      </c>
    </row>
    <row r="51" customFormat="false" ht="13.5" hidden="false" customHeight="false" outlineLevel="0" collapsed="false">
      <c r="B51" s="16" t="n">
        <v>46</v>
      </c>
      <c r="C51" s="17" t="s">
        <v>54</v>
      </c>
      <c r="D51" s="18" t="n">
        <v>20361538564</v>
      </c>
      <c r="E51" s="19" t="n">
        <v>17337837012</v>
      </c>
      <c r="F51" s="20" t="n">
        <f aca="false">E51/D51</f>
        <v>0.851499357845874</v>
      </c>
      <c r="G51" s="18" t="n">
        <v>29929739</v>
      </c>
      <c r="H51" s="19" t="n">
        <v>33726915</v>
      </c>
      <c r="I51" s="20" t="n">
        <f aca="false">H51/G51</f>
        <v>1.12686966632085</v>
      </c>
    </row>
    <row r="52" customFormat="false" ht="13.5" hidden="false" customHeight="false" outlineLevel="0" collapsed="false">
      <c r="B52" s="21" t="n">
        <v>47</v>
      </c>
      <c r="C52" s="22" t="s">
        <v>55</v>
      </c>
      <c r="D52" s="23" t="n">
        <v>17929189378</v>
      </c>
      <c r="E52" s="24" t="n">
        <v>14975103526</v>
      </c>
      <c r="F52" s="25" t="n">
        <f aca="false">E52/D52</f>
        <v>0.835235950174925</v>
      </c>
      <c r="G52" s="23" t="n">
        <v>26946254</v>
      </c>
      <c r="H52" s="24" t="n">
        <v>26485977</v>
      </c>
      <c r="I52" s="25" t="n">
        <f aca="false">H52/G52</f>
        <v>0.982918701798031</v>
      </c>
    </row>
    <row r="53" customFormat="false" ht="27.75" hidden="false" customHeight="true" outlineLevel="0" collapsed="false">
      <c r="B53" s="5" t="s">
        <v>56</v>
      </c>
      <c r="C53" s="5"/>
      <c r="D53" s="37" t="n">
        <f aca="false">SUM(D6:D52)</f>
        <v>2544096205495</v>
      </c>
      <c r="E53" s="37" t="n">
        <f aca="false">SUM(E6:E52)</f>
        <v>2181802438896</v>
      </c>
      <c r="F53" s="38" t="n">
        <f aca="false">E53/D53</f>
        <v>0.857594313526163</v>
      </c>
      <c r="G53" s="37" t="n">
        <f aca="false">SUM(G6:G52)</f>
        <v>3945743898</v>
      </c>
      <c r="H53" s="37" t="n">
        <f aca="false">SUM(H6:H52)</f>
        <v>3908310403</v>
      </c>
      <c r="I53" s="38" t="n">
        <f aca="false">H53/G53</f>
        <v>0.990512943574728</v>
      </c>
    </row>
    <row r="54" customFormat="false" ht="13.5" hidden="false" customHeight="true" outlineLevel="0" collapsed="false">
      <c r="A54" s="39" t="s">
        <v>57</v>
      </c>
      <c r="B54" s="39"/>
      <c r="C54" s="40" t="s">
        <v>58</v>
      </c>
      <c r="D54" s="40"/>
      <c r="E54" s="40"/>
      <c r="F54" s="40"/>
      <c r="G54" s="40"/>
      <c r="H54" s="40"/>
      <c r="I54" s="40"/>
    </row>
    <row r="55" customFormat="false" ht="13.5" hidden="false" customHeight="false" outlineLevel="0" collapsed="false">
      <c r="C55" s="40"/>
      <c r="D55" s="40"/>
      <c r="E55" s="40"/>
      <c r="F55" s="40"/>
      <c r="G55" s="40"/>
      <c r="H55" s="40"/>
      <c r="I55" s="40"/>
    </row>
    <row r="56" customFormat="false" ht="13.5" hidden="false" customHeight="false" outlineLevel="0" collapsed="false">
      <c r="A56" s="39"/>
      <c r="B56" s="39"/>
      <c r="C56" s="41"/>
      <c r="D56" s="41"/>
      <c r="E56" s="41"/>
      <c r="F56" s="41"/>
      <c r="G56" s="41"/>
      <c r="H56" s="41"/>
      <c r="I56" s="41"/>
      <c r="J56" s="42"/>
    </row>
    <row r="57" customFormat="false" ht="13.5" hidden="false" customHeight="false" outlineLevel="0" collapsed="false">
      <c r="C57" s="41"/>
      <c r="D57" s="41"/>
      <c r="E57" s="41"/>
      <c r="F57" s="41"/>
      <c r="G57" s="41"/>
      <c r="H57" s="41"/>
      <c r="I57" s="41"/>
      <c r="J57" s="42"/>
    </row>
    <row r="58" customFormat="false" ht="13.5" hidden="false" customHeight="false" outlineLevel="0" collapsed="false">
      <c r="A58" s="39"/>
      <c r="B58" s="39"/>
      <c r="C58" s="41"/>
      <c r="D58" s="41"/>
      <c r="E58" s="41"/>
      <c r="F58" s="41"/>
      <c r="G58" s="41"/>
      <c r="H58" s="41"/>
      <c r="I58" s="41"/>
      <c r="J58" s="42"/>
    </row>
    <row r="59" customFormat="false" ht="13.5" hidden="false" customHeight="false" outlineLevel="0" collapsed="false">
      <c r="C59" s="41"/>
      <c r="D59" s="41"/>
      <c r="E59" s="41"/>
      <c r="F59" s="41"/>
      <c r="G59" s="41"/>
      <c r="H59" s="41"/>
      <c r="I59" s="41"/>
      <c r="J59" s="42"/>
    </row>
    <row r="61" customFormat="false" ht="13.5" hidden="false" customHeight="false" outlineLevel="0" collapsed="false">
      <c r="E61" s="1" t="s">
        <v>59</v>
      </c>
    </row>
  </sheetData>
  <mergeCells count="9">
    <mergeCell ref="D4:F4"/>
    <mergeCell ref="G4:I4"/>
    <mergeCell ref="B53:C53"/>
    <mergeCell ref="A54:B54"/>
    <mergeCell ref="C54:I55"/>
    <mergeCell ref="A56:B56"/>
    <mergeCell ref="C56:I57"/>
    <mergeCell ref="A58:B58"/>
    <mergeCell ref="C58:I59"/>
  </mergeCells>
  <dataValidations count="1">
    <dataValidation allowBlank="true" errorStyle="stop" operator="between" showDropDown="false" showErrorMessage="true" showInputMessage="false" sqref="D6:E53 G6:H53" type="none">
      <formula1>0</formula1>
      <formula2>0</formula2>
    </dataValidation>
  </dataValidations>
  <printOptions headings="false" gridLines="false" gridLinesSet="true" horizontalCentered="false" verticalCentered="false"/>
  <pageMargins left="0.340277777777778" right="0.170138888888889"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厚生労働省ネットワークシステム</cp:lastModifiedBy>
  <cp:lastPrinted>2016-01-25T05:43:32Z</cp:lastPrinted>
  <dcterms:modified xsi:type="dcterms:W3CDTF">2020-02-18T05:1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