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元年度・令和元年9月末日現在" sheetId="1" state="visible" r:id="rId2"/>
  </sheets>
  <definedNames>
    <definedName function="false" hidden="false" localSheetId="0" name="_xlnm.Print_Area" vbProcedure="false">令和元年度・令和元年9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Ⅲ-11. ③</t>
    </r>
    <r>
      <rPr>
        <sz val="11"/>
        <color rgb="FF000000"/>
        <rFont val="Noto Sans"/>
        <family val="2"/>
      </rPr>
      <t xml:space="preserve">　都道府県別労働保険料・一般拠出金徴収状況</t>
    </r>
  </si>
  <si>
    <r>
      <rPr>
        <sz val="11"/>
        <color rgb="FF000000"/>
        <rFont val="Noto Sans"/>
        <family val="2"/>
      </rPr>
      <t xml:space="preserve">令和元年度・令和元年</t>
    </r>
    <r>
      <rPr>
        <sz val="11"/>
        <color rgb="FF000000"/>
        <rFont val="ＭＳ Ｐゴシック"/>
        <family val="3"/>
        <charset val="128"/>
      </rPr>
      <t xml:space="preserve">9</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pageBreakPreview" topLeftCell="A1" colorId="64" zoomScale="110" zoomScaleNormal="90" zoomScalePageLayoutView="11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78953597685</v>
      </c>
      <c r="E6" s="14" t="n">
        <v>35909452228</v>
      </c>
      <c r="F6" s="15" t="n">
        <f aca="false">E6/D6</f>
        <v>0.454817174655769</v>
      </c>
      <c r="G6" s="13" t="n">
        <v>109369089</v>
      </c>
      <c r="H6" s="14" t="n">
        <v>108180869</v>
      </c>
      <c r="I6" s="15" t="n">
        <f aca="false">H6/G6</f>
        <v>0.989135687140998</v>
      </c>
    </row>
    <row r="7" customFormat="false" ht="13.5" hidden="false" customHeight="false" outlineLevel="0" collapsed="false">
      <c r="B7" s="16" t="n">
        <v>2</v>
      </c>
      <c r="C7" s="17" t="s">
        <v>10</v>
      </c>
      <c r="D7" s="18" t="n">
        <v>15680139812</v>
      </c>
      <c r="E7" s="19" t="n">
        <v>7436852913</v>
      </c>
      <c r="F7" s="20" t="n">
        <f aca="false">E7/D7</f>
        <v>0.474284859839616</v>
      </c>
      <c r="G7" s="18" t="n">
        <v>22012050</v>
      </c>
      <c r="H7" s="19" t="n">
        <v>21572093</v>
      </c>
      <c r="I7" s="20" t="n">
        <f aca="false">H7/G7</f>
        <v>0.980012902024119</v>
      </c>
    </row>
    <row r="8" customFormat="false" ht="13.5" hidden="false" customHeight="false" outlineLevel="0" collapsed="false">
      <c r="B8" s="11" t="n">
        <v>3</v>
      </c>
      <c r="C8" s="12" t="s">
        <v>11</v>
      </c>
      <c r="D8" s="13" t="n">
        <v>17582983127</v>
      </c>
      <c r="E8" s="14" t="n">
        <v>7826223522</v>
      </c>
      <c r="F8" s="15" t="n">
        <f aca="false">E8/D8</f>
        <v>0.445102145948274</v>
      </c>
      <c r="G8" s="13" t="n">
        <v>24517868</v>
      </c>
      <c r="H8" s="14" t="n">
        <v>24267823</v>
      </c>
      <c r="I8" s="15" t="n">
        <f aca="false">H8/G8</f>
        <v>0.98980151944696</v>
      </c>
    </row>
    <row r="9" customFormat="false" ht="13.5" hidden="false" customHeight="false" outlineLevel="0" collapsed="false">
      <c r="B9" s="16" t="n">
        <v>4</v>
      </c>
      <c r="C9" s="17" t="s">
        <v>12</v>
      </c>
      <c r="D9" s="18" t="n">
        <v>35760476246</v>
      </c>
      <c r="E9" s="19" t="n">
        <v>16195019156</v>
      </c>
      <c r="F9" s="20" t="n">
        <f aca="false">E9/D9</f>
        <v>0.452874817566545</v>
      </c>
      <c r="G9" s="18" t="n">
        <v>52962323</v>
      </c>
      <c r="H9" s="19" t="n">
        <v>51865066</v>
      </c>
      <c r="I9" s="20" t="n">
        <f aca="false">H9/G9</f>
        <v>0.979282309803518</v>
      </c>
    </row>
    <row r="10" customFormat="false" ht="13.5" hidden="false" customHeight="false" outlineLevel="0" collapsed="false">
      <c r="B10" s="21" t="n">
        <v>5</v>
      </c>
      <c r="C10" s="22" t="s">
        <v>13</v>
      </c>
      <c r="D10" s="23" t="n">
        <v>12915869285</v>
      </c>
      <c r="E10" s="24" t="n">
        <v>5846650447</v>
      </c>
      <c r="F10" s="25" t="n">
        <f aca="false">E10/D10</f>
        <v>0.45267185026331</v>
      </c>
      <c r="G10" s="23" t="n">
        <v>18325707</v>
      </c>
      <c r="H10" s="24" t="n">
        <v>17902061</v>
      </c>
      <c r="I10" s="25" t="n">
        <f aca="false">H10/G10</f>
        <v>0.976882419870622</v>
      </c>
    </row>
    <row r="11" customFormat="false" ht="13.5" hidden="false" customHeight="false" outlineLevel="0" collapsed="false">
      <c r="B11" s="16" t="n">
        <v>6</v>
      </c>
      <c r="C11" s="17" t="s">
        <v>14</v>
      </c>
      <c r="D11" s="18" t="n">
        <v>15001505901</v>
      </c>
      <c r="E11" s="19" t="n">
        <v>6590526079</v>
      </c>
      <c r="F11" s="20" t="n">
        <f aca="false">E11/D11</f>
        <v>0.439324300006486</v>
      </c>
      <c r="G11" s="18" t="n">
        <v>21643370</v>
      </c>
      <c r="H11" s="19" t="n">
        <v>21152821</v>
      </c>
      <c r="I11" s="20" t="n">
        <f aca="false">H11/G11</f>
        <v>0.977334906717392</v>
      </c>
    </row>
    <row r="12" customFormat="false" ht="13.5" hidden="false" customHeight="false" outlineLevel="0" collapsed="false">
      <c r="B12" s="11" t="n">
        <v>7</v>
      </c>
      <c r="C12" s="12" t="s">
        <v>15</v>
      </c>
      <c r="D12" s="13" t="n">
        <v>29640668370</v>
      </c>
      <c r="E12" s="14" t="n">
        <v>13012015797</v>
      </c>
      <c r="F12" s="15" t="n">
        <f aca="false">E12/D12</f>
        <v>0.438991983398382</v>
      </c>
      <c r="G12" s="13" t="n">
        <v>42413283</v>
      </c>
      <c r="H12" s="14" t="n">
        <v>41534122</v>
      </c>
      <c r="I12" s="15" t="n">
        <f aca="false">H12/G12</f>
        <v>0.979271564523784</v>
      </c>
    </row>
    <row r="13" customFormat="false" ht="13.5" hidden="false" customHeight="false" outlineLevel="0" collapsed="false">
      <c r="B13" s="16" t="n">
        <v>8</v>
      </c>
      <c r="C13" s="17" t="s">
        <v>16</v>
      </c>
      <c r="D13" s="18" t="n">
        <v>45491363130</v>
      </c>
      <c r="E13" s="19" t="n">
        <v>19683306902</v>
      </c>
      <c r="F13" s="20" t="n">
        <f aca="false">E13/D13</f>
        <v>0.432682284014029</v>
      </c>
      <c r="G13" s="18" t="n">
        <v>69726399</v>
      </c>
      <c r="H13" s="19" t="n">
        <v>68060161</v>
      </c>
      <c r="I13" s="20" t="n">
        <f aca="false">H13/G13</f>
        <v>0.976103197298343</v>
      </c>
    </row>
    <row r="14" customFormat="false" ht="13.5" hidden="false" customHeight="false" outlineLevel="0" collapsed="false">
      <c r="B14" s="11" t="n">
        <v>9</v>
      </c>
      <c r="C14" s="12" t="s">
        <v>17</v>
      </c>
      <c r="D14" s="13" t="n">
        <v>32135191542</v>
      </c>
      <c r="E14" s="14" t="n">
        <v>13470500447</v>
      </c>
      <c r="F14" s="15" t="n">
        <f aca="false">E14/D14</f>
        <v>0.419182204947942</v>
      </c>
      <c r="G14" s="13" t="n">
        <v>49291093</v>
      </c>
      <c r="H14" s="14" t="n">
        <v>48552811</v>
      </c>
      <c r="I14" s="15" t="n">
        <f aca="false">H14/G14</f>
        <v>0.985021999816478</v>
      </c>
    </row>
    <row r="15" customFormat="false" ht="13.5" hidden="false" customHeight="false" outlineLevel="0" collapsed="false">
      <c r="B15" s="26" t="n">
        <v>10</v>
      </c>
      <c r="C15" s="27" t="s">
        <v>18</v>
      </c>
      <c r="D15" s="28" t="n">
        <v>32225174220</v>
      </c>
      <c r="E15" s="29" t="n">
        <v>13452258828</v>
      </c>
      <c r="F15" s="30" t="n">
        <f aca="false">E15/D15</f>
        <v>0.417445650911364</v>
      </c>
      <c r="G15" s="28" t="n">
        <v>49135160</v>
      </c>
      <c r="H15" s="29" t="n">
        <v>48156258</v>
      </c>
      <c r="I15" s="30" t="n">
        <f aca="false">H15/G15</f>
        <v>0.980077362117067</v>
      </c>
    </row>
    <row r="16" customFormat="false" ht="13.5" hidden="false" customHeight="false" outlineLevel="0" collapsed="false">
      <c r="B16" s="11" t="n">
        <v>11</v>
      </c>
      <c r="C16" s="12" t="s">
        <v>19</v>
      </c>
      <c r="D16" s="13" t="n">
        <v>83643551019</v>
      </c>
      <c r="E16" s="14" t="n">
        <v>35753129663</v>
      </c>
      <c r="F16" s="15" t="n">
        <f aca="false">E16/D16</f>
        <v>0.427446338987671</v>
      </c>
      <c r="G16" s="13" t="n">
        <v>129229068</v>
      </c>
      <c r="H16" s="14" t="n">
        <v>126408736</v>
      </c>
      <c r="I16" s="15" t="n">
        <f aca="false">H16/G16</f>
        <v>0.97817571507983</v>
      </c>
    </row>
    <row r="17" customFormat="false" ht="13.5" hidden="false" customHeight="false" outlineLevel="0" collapsed="false">
      <c r="B17" s="16" t="n">
        <v>12</v>
      </c>
      <c r="C17" s="17" t="s">
        <v>20</v>
      </c>
      <c r="D17" s="18" t="n">
        <v>69492264110</v>
      </c>
      <c r="E17" s="19" t="n">
        <v>31045987805</v>
      </c>
      <c r="F17" s="20" t="n">
        <f aca="false">E17/D17</f>
        <v>0.446754587760402</v>
      </c>
      <c r="G17" s="18" t="n">
        <v>108129077</v>
      </c>
      <c r="H17" s="19" t="n">
        <v>105327835</v>
      </c>
      <c r="I17" s="20" t="n">
        <f aca="false">H17/G17</f>
        <v>0.974093536375974</v>
      </c>
    </row>
    <row r="18" customFormat="false" ht="13.5" hidden="false" customHeight="false" outlineLevel="0" collapsed="false">
      <c r="B18" s="11" t="n">
        <v>13</v>
      </c>
      <c r="C18" s="12" t="s">
        <v>21</v>
      </c>
      <c r="D18" s="13" t="n">
        <v>716403675639</v>
      </c>
      <c r="E18" s="14" t="n">
        <v>304630004182</v>
      </c>
      <c r="F18" s="15" t="n">
        <f aca="false">E18/D18</f>
        <v>0.425221163068829</v>
      </c>
      <c r="G18" s="13" t="n">
        <v>1174834143</v>
      </c>
      <c r="H18" s="14" t="n">
        <v>1165976060</v>
      </c>
      <c r="I18" s="15" t="n">
        <f aca="false">H18/G18</f>
        <v>0.992460141669546</v>
      </c>
      <c r="K18" s="31"/>
    </row>
    <row r="19" customFormat="false" ht="13.5" hidden="false" customHeight="false" outlineLevel="0" collapsed="false">
      <c r="B19" s="16" t="n">
        <v>14</v>
      </c>
      <c r="C19" s="17" t="s">
        <v>22</v>
      </c>
      <c r="D19" s="18" t="n">
        <v>132940991503</v>
      </c>
      <c r="E19" s="19" t="n">
        <v>57180159425</v>
      </c>
      <c r="F19" s="20" t="n">
        <f aca="false">E19/D19</f>
        <v>0.430116841905077</v>
      </c>
      <c r="G19" s="18" t="n">
        <v>211544049</v>
      </c>
      <c r="H19" s="19" t="n">
        <v>207628681</v>
      </c>
      <c r="I19" s="20" t="n">
        <f aca="false">H19/G19</f>
        <v>0.981491476510408</v>
      </c>
    </row>
    <row r="20" customFormat="false" ht="13.5" hidden="false" customHeight="false" outlineLevel="0" collapsed="false">
      <c r="B20" s="21" t="n">
        <v>15</v>
      </c>
      <c r="C20" s="22" t="s">
        <v>23</v>
      </c>
      <c r="D20" s="23" t="n">
        <v>35193438706</v>
      </c>
      <c r="E20" s="24" t="n">
        <v>15425806494</v>
      </c>
      <c r="F20" s="25" t="n">
        <f aca="false">E20/D20</f>
        <v>0.438314841094801</v>
      </c>
      <c r="G20" s="23" t="n">
        <v>51594592</v>
      </c>
      <c r="H20" s="24" t="n">
        <v>51026659</v>
      </c>
      <c r="I20" s="25" t="n">
        <f aca="false">H20/G20</f>
        <v>0.988992392846134</v>
      </c>
    </row>
    <row r="21" customFormat="false" ht="13.5" hidden="false" customHeight="false" outlineLevel="0" collapsed="false">
      <c r="B21" s="16" t="n">
        <v>16</v>
      </c>
      <c r="C21" s="17" t="s">
        <v>24</v>
      </c>
      <c r="D21" s="18" t="n">
        <v>20066797221</v>
      </c>
      <c r="E21" s="19" t="n">
        <v>8435121152</v>
      </c>
      <c r="F21" s="20" t="n">
        <f aca="false">E21/D21</f>
        <v>0.420352139860795</v>
      </c>
      <c r="G21" s="18" t="n">
        <v>29273382</v>
      </c>
      <c r="H21" s="19" t="n">
        <v>29049229</v>
      </c>
      <c r="I21" s="20" t="n">
        <f aca="false">H21/G21</f>
        <v>0.992342770643993</v>
      </c>
    </row>
    <row r="22" customFormat="false" ht="13.5" hidden="false" customHeight="false" outlineLevel="0" collapsed="false">
      <c r="B22" s="11" t="n">
        <v>17</v>
      </c>
      <c r="C22" s="12" t="s">
        <v>25</v>
      </c>
      <c r="D22" s="13" t="n">
        <v>19233297726</v>
      </c>
      <c r="E22" s="14" t="n">
        <v>8552660726</v>
      </c>
      <c r="F22" s="15" t="n">
        <f aca="false">E22/D22</f>
        <v>0.444679890460923</v>
      </c>
      <c r="G22" s="13" t="n">
        <v>29294103</v>
      </c>
      <c r="H22" s="14" t="n">
        <v>29078659</v>
      </c>
      <c r="I22" s="15" t="n">
        <f aca="false">H22/G22</f>
        <v>0.992645482266516</v>
      </c>
    </row>
    <row r="23" customFormat="false" ht="13.5" hidden="false" customHeight="false" outlineLevel="0" collapsed="false">
      <c r="B23" s="16" t="n">
        <v>18</v>
      </c>
      <c r="C23" s="17" t="s">
        <v>26</v>
      </c>
      <c r="D23" s="18" t="n">
        <v>13837140644</v>
      </c>
      <c r="E23" s="19" t="n">
        <v>6190226107</v>
      </c>
      <c r="F23" s="20" t="n">
        <f aca="false">E23/D23</f>
        <v>0.447363098075048</v>
      </c>
      <c r="G23" s="18" t="n">
        <v>19553557</v>
      </c>
      <c r="H23" s="19" t="n">
        <v>19136555</v>
      </c>
      <c r="I23" s="20" t="n">
        <f aca="false">H23/G23</f>
        <v>0.978673854583082</v>
      </c>
    </row>
    <row r="24" customFormat="false" ht="13.5" hidden="false" customHeight="false" outlineLevel="0" collapsed="false">
      <c r="B24" s="11" t="n">
        <v>19</v>
      </c>
      <c r="C24" s="12" t="s">
        <v>27</v>
      </c>
      <c r="D24" s="13" t="n">
        <v>11917330868</v>
      </c>
      <c r="E24" s="14" t="n">
        <v>5331452700</v>
      </c>
      <c r="F24" s="15" t="n">
        <f aca="false">E24/D24</f>
        <v>0.447369697044817</v>
      </c>
      <c r="G24" s="13" t="n">
        <v>18304265</v>
      </c>
      <c r="H24" s="14" t="n">
        <v>17996196</v>
      </c>
      <c r="I24" s="15" t="n">
        <f aca="false">H24/G24</f>
        <v>0.983169550921602</v>
      </c>
    </row>
    <row r="25" customFormat="false" ht="13.5" hidden="false" customHeight="false" outlineLevel="0" collapsed="false">
      <c r="B25" s="26" t="n">
        <v>20</v>
      </c>
      <c r="C25" s="27" t="s">
        <v>28</v>
      </c>
      <c r="D25" s="28" t="n">
        <v>33114386211</v>
      </c>
      <c r="E25" s="29" t="n">
        <v>14277669877</v>
      </c>
      <c r="F25" s="30" t="n">
        <f aca="false">E25/D25</f>
        <v>0.431162147654641</v>
      </c>
      <c r="G25" s="28" t="n">
        <v>49753454</v>
      </c>
      <c r="H25" s="29" t="n">
        <v>48775615</v>
      </c>
      <c r="I25" s="30" t="n">
        <f aca="false">H25/G25</f>
        <v>0.980346309223074</v>
      </c>
    </row>
    <row r="26" customFormat="false" ht="13.5" hidden="false" customHeight="false" outlineLevel="0" collapsed="false">
      <c r="B26" s="11" t="n">
        <v>21</v>
      </c>
      <c r="C26" s="12" t="s">
        <v>29</v>
      </c>
      <c r="D26" s="13" t="n">
        <v>32614799607</v>
      </c>
      <c r="E26" s="14" t="n">
        <v>14090507464</v>
      </c>
      <c r="F26" s="15" t="n">
        <f aca="false">E26/D26</f>
        <v>0.432028025123165</v>
      </c>
      <c r="G26" s="13" t="n">
        <v>46495191</v>
      </c>
      <c r="H26" s="14" t="n">
        <v>45851927</v>
      </c>
      <c r="I26" s="15" t="n">
        <f aca="false">H26/G26</f>
        <v>0.986164934777879</v>
      </c>
    </row>
    <row r="27" s="32" customFormat="true" ht="13.5" hidden="false" customHeight="false" outlineLevel="0" collapsed="false">
      <c r="B27" s="33" t="n">
        <v>22</v>
      </c>
      <c r="C27" s="34" t="s">
        <v>30</v>
      </c>
      <c r="D27" s="18" t="n">
        <v>65608065650</v>
      </c>
      <c r="E27" s="19" t="n">
        <v>27962436909</v>
      </c>
      <c r="F27" s="20" t="n">
        <f aca="false">E27/D27</f>
        <v>0.426204257540094</v>
      </c>
      <c r="G27" s="18" t="n">
        <v>99040120</v>
      </c>
      <c r="H27" s="19" t="n">
        <v>97483448</v>
      </c>
      <c r="I27" s="20" t="n">
        <f aca="false">H27/G27</f>
        <v>0.98428240999708</v>
      </c>
    </row>
    <row r="28" customFormat="false" ht="13.5" hidden="false" customHeight="false" outlineLevel="0" collapsed="false">
      <c r="B28" s="11" t="n">
        <v>23</v>
      </c>
      <c r="C28" s="12" t="s">
        <v>31</v>
      </c>
      <c r="D28" s="13" t="n">
        <v>174478060007</v>
      </c>
      <c r="E28" s="14" t="n">
        <v>73682212093</v>
      </c>
      <c r="F28" s="15" t="n">
        <f aca="false">E28/D28</f>
        <v>0.422300729902911</v>
      </c>
      <c r="G28" s="13" t="n">
        <v>272312617</v>
      </c>
      <c r="H28" s="14" t="n">
        <v>267930512</v>
      </c>
      <c r="I28" s="15" t="n">
        <f aca="false">H28/G28</f>
        <v>0.983907815038919</v>
      </c>
    </row>
    <row r="29" customFormat="false" ht="13.5" hidden="false" customHeight="false" outlineLevel="0" collapsed="false">
      <c r="B29" s="16" t="n">
        <v>24</v>
      </c>
      <c r="C29" s="17" t="s">
        <v>32</v>
      </c>
      <c r="D29" s="18" t="n">
        <v>29011386734</v>
      </c>
      <c r="E29" s="19" t="n">
        <v>12677949072</v>
      </c>
      <c r="F29" s="20" t="n">
        <f aca="false">E29/D29</f>
        <v>0.436999071717659</v>
      </c>
      <c r="G29" s="18" t="n">
        <v>43990095</v>
      </c>
      <c r="H29" s="19" t="n">
        <v>43003401</v>
      </c>
      <c r="I29" s="20" t="n">
        <f aca="false">H29/G29</f>
        <v>0.977570087084377</v>
      </c>
    </row>
    <row r="30" customFormat="false" ht="13.5" hidden="false" customHeight="false" outlineLevel="0" collapsed="false">
      <c r="B30" s="21" t="n">
        <v>25</v>
      </c>
      <c r="C30" s="22" t="s">
        <v>33</v>
      </c>
      <c r="D30" s="23" t="n">
        <v>21217501695</v>
      </c>
      <c r="E30" s="24" t="n">
        <v>9112658604</v>
      </c>
      <c r="F30" s="25" t="n">
        <f aca="false">E30/D30</f>
        <v>0.429487822600124</v>
      </c>
      <c r="G30" s="23" t="n">
        <v>32290913</v>
      </c>
      <c r="H30" s="24" t="n">
        <v>31711242</v>
      </c>
      <c r="I30" s="25" t="n">
        <f aca="false">H30/G30</f>
        <v>0.9820484790876</v>
      </c>
    </row>
    <row r="31" customFormat="false" ht="13.5" hidden="false" customHeight="false" outlineLevel="0" collapsed="false">
      <c r="B31" s="16" t="n">
        <v>26</v>
      </c>
      <c r="C31" s="17" t="s">
        <v>34</v>
      </c>
      <c r="D31" s="18" t="n">
        <v>40318555148</v>
      </c>
      <c r="E31" s="19" t="n">
        <v>18519090305</v>
      </c>
      <c r="F31" s="20" t="n">
        <f aca="false">E31/D31</f>
        <v>0.459319294479198</v>
      </c>
      <c r="G31" s="18" t="n">
        <v>64325817</v>
      </c>
      <c r="H31" s="19" t="n">
        <v>62864117</v>
      </c>
      <c r="I31" s="20" t="n">
        <f aca="false">H31/G31</f>
        <v>0.977276619743516</v>
      </c>
    </row>
    <row r="32" customFormat="false" ht="13.5" hidden="false" customHeight="false" outlineLevel="0" collapsed="false">
      <c r="B32" s="11" t="n">
        <v>27</v>
      </c>
      <c r="C32" s="12" t="s">
        <v>35</v>
      </c>
      <c r="D32" s="13" t="n">
        <v>214401328570</v>
      </c>
      <c r="E32" s="14" t="n">
        <v>92998009558</v>
      </c>
      <c r="F32" s="15" t="n">
        <f aca="false">E32/D32</f>
        <v>0.4337566850834</v>
      </c>
      <c r="G32" s="13" t="n">
        <v>338035839</v>
      </c>
      <c r="H32" s="14" t="n">
        <v>332112482</v>
      </c>
      <c r="I32" s="15" t="n">
        <f aca="false">H32/G32</f>
        <v>0.982477133142087</v>
      </c>
    </row>
    <row r="33" customFormat="false" ht="13.5" hidden="false" customHeight="false" outlineLevel="0" collapsed="false">
      <c r="B33" s="16" t="n">
        <v>28</v>
      </c>
      <c r="C33" s="17" t="s">
        <v>36</v>
      </c>
      <c r="D33" s="18" t="n">
        <v>81366178903</v>
      </c>
      <c r="E33" s="19" t="n">
        <v>35917596742</v>
      </c>
      <c r="F33" s="20" t="n">
        <f aca="false">E33/D33</f>
        <v>0.44143152875372</v>
      </c>
      <c r="G33" s="18" t="n">
        <v>124496738</v>
      </c>
      <c r="H33" s="19" t="n">
        <v>121807044</v>
      </c>
      <c r="I33" s="20" t="n">
        <f aca="false">H33/G33</f>
        <v>0.978395466072372</v>
      </c>
    </row>
    <row r="34" customFormat="false" ht="13.5" hidden="false" customHeight="false" outlineLevel="0" collapsed="false">
      <c r="B34" s="11" t="n">
        <v>29</v>
      </c>
      <c r="C34" s="12" t="s">
        <v>37</v>
      </c>
      <c r="D34" s="13" t="n">
        <v>12073248373</v>
      </c>
      <c r="E34" s="14" t="n">
        <v>5641487265</v>
      </c>
      <c r="F34" s="15" t="n">
        <f aca="false">E34/D34</f>
        <v>0.467271697782374</v>
      </c>
      <c r="G34" s="13" t="n">
        <v>18703551</v>
      </c>
      <c r="H34" s="14" t="n">
        <v>18249395</v>
      </c>
      <c r="I34" s="15" t="n">
        <f aca="false">H34/G34</f>
        <v>0.975718193833888</v>
      </c>
    </row>
    <row r="35" customFormat="false" ht="13.5" hidden="false" customHeight="false" outlineLevel="0" collapsed="false">
      <c r="B35" s="26" t="n">
        <v>30</v>
      </c>
      <c r="C35" s="27" t="s">
        <v>38</v>
      </c>
      <c r="D35" s="28" t="n">
        <v>11769174554</v>
      </c>
      <c r="E35" s="29" t="n">
        <v>5657495778</v>
      </c>
      <c r="F35" s="30" t="n">
        <f aca="false">E35/D35</f>
        <v>0.480704551711928</v>
      </c>
      <c r="G35" s="28" t="n">
        <v>16942146</v>
      </c>
      <c r="H35" s="29" t="n">
        <v>16687371</v>
      </c>
      <c r="I35" s="30" t="n">
        <f aca="false">H35/G35</f>
        <v>0.984962058525526</v>
      </c>
    </row>
    <row r="36" customFormat="false" ht="13.5" hidden="false" customHeight="false" outlineLevel="0" collapsed="false">
      <c r="B36" s="11" t="n">
        <v>31</v>
      </c>
      <c r="C36" s="12" t="s">
        <v>39</v>
      </c>
      <c r="D36" s="13" t="n">
        <v>7257627062</v>
      </c>
      <c r="E36" s="14" t="n">
        <v>3216447892</v>
      </c>
      <c r="F36" s="15" t="n">
        <f aca="false">E36/D36</f>
        <v>0.443181754108158</v>
      </c>
      <c r="G36" s="13" t="n">
        <v>10629869</v>
      </c>
      <c r="H36" s="14" t="n">
        <v>10380502</v>
      </c>
      <c r="I36" s="15" t="n">
        <f aca="false">H36/G36</f>
        <v>0.976540915038558</v>
      </c>
    </row>
    <row r="37" customFormat="false" ht="13.5" hidden="false" customHeight="false" outlineLevel="0" collapsed="false">
      <c r="B37" s="16" t="n">
        <v>32</v>
      </c>
      <c r="C37" s="17" t="s">
        <v>40</v>
      </c>
      <c r="D37" s="18" t="n">
        <v>9620791346</v>
      </c>
      <c r="E37" s="19" t="n">
        <v>4369789626</v>
      </c>
      <c r="F37" s="20" t="n">
        <f aca="false">E37/D37</f>
        <v>0.454202722920169</v>
      </c>
      <c r="G37" s="18" t="n">
        <v>13543461</v>
      </c>
      <c r="H37" s="19" t="n">
        <v>13340146</v>
      </c>
      <c r="I37" s="20" t="n">
        <f aca="false">H37/G37</f>
        <v>0.984987958395568</v>
      </c>
    </row>
    <row r="38" customFormat="false" ht="13.5" hidden="false" customHeight="false" outlineLevel="0" collapsed="false">
      <c r="B38" s="11" t="n">
        <v>33</v>
      </c>
      <c r="C38" s="12" t="s">
        <v>41</v>
      </c>
      <c r="D38" s="13" t="n">
        <v>30978341807</v>
      </c>
      <c r="E38" s="14" t="n">
        <v>14073767568</v>
      </c>
      <c r="F38" s="15" t="n">
        <f aca="false">E38/D38</f>
        <v>0.454309906439854</v>
      </c>
      <c r="G38" s="13" t="n">
        <v>45852356</v>
      </c>
      <c r="H38" s="14" t="n">
        <v>44899389</v>
      </c>
      <c r="I38" s="15" t="n">
        <f aca="false">H38/G38</f>
        <v>0.979216618661863</v>
      </c>
    </row>
    <row r="39" customFormat="false" ht="13.5" hidden="false" customHeight="false" outlineLevel="0" collapsed="false">
      <c r="B39" s="33" t="n">
        <v>34</v>
      </c>
      <c r="C39" s="34" t="s">
        <v>42</v>
      </c>
      <c r="D39" s="18" t="n">
        <v>54672040301</v>
      </c>
      <c r="E39" s="19" t="n">
        <v>23265782700</v>
      </c>
      <c r="F39" s="20" t="n">
        <f aca="false">E39/D39</f>
        <v>0.425551755008756</v>
      </c>
      <c r="G39" s="18" t="n">
        <v>79399458</v>
      </c>
      <c r="H39" s="19" t="n">
        <v>78113425</v>
      </c>
      <c r="I39" s="20" t="n">
        <f aca="false">H39/G39</f>
        <v>0.983803000267332</v>
      </c>
    </row>
    <row r="40" customFormat="false" ht="13.5" hidden="false" customHeight="false" outlineLevel="0" collapsed="false">
      <c r="B40" s="21" t="n">
        <v>35</v>
      </c>
      <c r="C40" s="22" t="s">
        <v>43</v>
      </c>
      <c r="D40" s="23" t="n">
        <v>21719728444</v>
      </c>
      <c r="E40" s="24" t="n">
        <v>9620822152</v>
      </c>
      <c r="F40" s="25" t="n">
        <f aca="false">E40/D40</f>
        <v>0.442953150947784</v>
      </c>
      <c r="G40" s="23" t="n">
        <v>31882249</v>
      </c>
      <c r="H40" s="24" t="n">
        <v>31395324</v>
      </c>
      <c r="I40" s="25" t="n">
        <f aca="false">H40/G40</f>
        <v>0.9847273948585</v>
      </c>
    </row>
    <row r="41" customFormat="false" ht="13.5" hidden="false" customHeight="false" outlineLevel="0" collapsed="false">
      <c r="B41" s="16" t="n">
        <v>36</v>
      </c>
      <c r="C41" s="17" t="s">
        <v>44</v>
      </c>
      <c r="D41" s="18" t="n">
        <v>10453059765</v>
      </c>
      <c r="E41" s="19" t="n">
        <v>4676489226</v>
      </c>
      <c r="F41" s="20" t="n">
        <f aca="false">E41/D41</f>
        <v>0.4473799376579</v>
      </c>
      <c r="G41" s="18" t="n">
        <v>15202104</v>
      </c>
      <c r="H41" s="19" t="n">
        <v>14977227</v>
      </c>
      <c r="I41" s="20" t="n">
        <f aca="false">H41/G41</f>
        <v>0.985207508118613</v>
      </c>
    </row>
    <row r="42" customFormat="false" ht="13.5" hidden="false" customHeight="false" outlineLevel="0" collapsed="false">
      <c r="B42" s="11" t="n">
        <v>37</v>
      </c>
      <c r="C42" s="12" t="s">
        <v>45</v>
      </c>
      <c r="D42" s="13" t="n">
        <v>16906575389</v>
      </c>
      <c r="E42" s="14" t="n">
        <v>7185357880</v>
      </c>
      <c r="F42" s="15" t="n">
        <f aca="false">E42/D42</f>
        <v>0.425003746452108</v>
      </c>
      <c r="G42" s="13" t="n">
        <v>24480292</v>
      </c>
      <c r="H42" s="14" t="n">
        <v>23925395</v>
      </c>
      <c r="I42" s="15" t="n">
        <f aca="false">H42/G42</f>
        <v>0.977332909264318</v>
      </c>
    </row>
    <row r="43" customFormat="false" ht="13.5" hidden="false" customHeight="false" outlineLevel="0" collapsed="false">
      <c r="B43" s="16" t="n">
        <v>38</v>
      </c>
      <c r="C43" s="17" t="s">
        <v>46</v>
      </c>
      <c r="D43" s="18" t="n">
        <v>20984893152</v>
      </c>
      <c r="E43" s="19" t="n">
        <v>9059280406</v>
      </c>
      <c r="F43" s="20" t="n">
        <f aca="false">E43/D43</f>
        <v>0.431704862177799</v>
      </c>
      <c r="G43" s="18" t="n">
        <v>29007438</v>
      </c>
      <c r="H43" s="19" t="n">
        <v>28694485</v>
      </c>
      <c r="I43" s="20" t="n">
        <f aca="false">H43/G43</f>
        <v>0.989211284360928</v>
      </c>
    </row>
    <row r="44" customFormat="false" ht="13.5" hidden="false" customHeight="false" outlineLevel="0" collapsed="false">
      <c r="B44" s="11" t="n">
        <v>39</v>
      </c>
      <c r="C44" s="12" t="s">
        <v>47</v>
      </c>
      <c r="D44" s="13" t="n">
        <v>9258380766</v>
      </c>
      <c r="E44" s="14" t="n">
        <v>4342453317</v>
      </c>
      <c r="F44" s="15" t="n">
        <f aca="false">E44/D44</f>
        <v>0.469029458471507</v>
      </c>
      <c r="G44" s="13" t="n">
        <v>13005163</v>
      </c>
      <c r="H44" s="14" t="n">
        <v>12738548</v>
      </c>
      <c r="I44" s="15" t="n">
        <f aca="false">H44/G44</f>
        <v>0.979499295779684</v>
      </c>
    </row>
    <row r="45" s="32" customFormat="true" ht="13.5" hidden="false" customHeight="false" outlineLevel="0" collapsed="false">
      <c r="B45" s="35" t="n">
        <v>40</v>
      </c>
      <c r="C45" s="36" t="s">
        <v>48</v>
      </c>
      <c r="D45" s="28" t="n">
        <v>83920070394</v>
      </c>
      <c r="E45" s="29" t="n">
        <v>36676962065</v>
      </c>
      <c r="F45" s="30" t="n">
        <f aca="false">E45/D45</f>
        <v>0.437046369155838</v>
      </c>
      <c r="G45" s="28" t="n">
        <v>128630549</v>
      </c>
      <c r="H45" s="29" t="n">
        <v>126148898</v>
      </c>
      <c r="I45" s="30" t="n">
        <f aca="false">H45/G45</f>
        <v>0.980707141349447</v>
      </c>
    </row>
    <row r="46" customFormat="false" ht="13.5" hidden="false" customHeight="false" outlineLevel="0" collapsed="false">
      <c r="B46" s="11" t="n">
        <v>41</v>
      </c>
      <c r="C46" s="12" t="s">
        <v>49</v>
      </c>
      <c r="D46" s="13" t="n">
        <v>10909080463</v>
      </c>
      <c r="E46" s="14" t="n">
        <v>5178050162</v>
      </c>
      <c r="F46" s="15" t="n">
        <f aca="false">E46/D46</f>
        <v>0.474655052693235</v>
      </c>
      <c r="G46" s="13" t="n">
        <v>16007442</v>
      </c>
      <c r="H46" s="14" t="n">
        <v>15806068</v>
      </c>
      <c r="I46" s="15" t="n">
        <f aca="false">H46/G46</f>
        <v>0.987419976283531</v>
      </c>
    </row>
    <row r="47" customFormat="false" ht="13.5" hidden="false" customHeight="false" outlineLevel="0" collapsed="false">
      <c r="B47" s="16" t="n">
        <v>42</v>
      </c>
      <c r="C47" s="17" t="s">
        <v>50</v>
      </c>
      <c r="D47" s="18" t="n">
        <v>17586451590</v>
      </c>
      <c r="E47" s="19" t="n">
        <v>8024092559</v>
      </c>
      <c r="F47" s="20" t="n">
        <f aca="false">E47/D47</f>
        <v>0.45626558137303</v>
      </c>
      <c r="G47" s="18" t="n">
        <v>24178893</v>
      </c>
      <c r="H47" s="19" t="n">
        <v>23600811</v>
      </c>
      <c r="I47" s="20" t="n">
        <f aca="false">H47/G47</f>
        <v>0.976091461259207</v>
      </c>
    </row>
    <row r="48" customFormat="false" ht="13.5" hidden="false" customHeight="false" outlineLevel="0" collapsed="false">
      <c r="B48" s="11" t="n">
        <v>43</v>
      </c>
      <c r="C48" s="12" t="s">
        <v>51</v>
      </c>
      <c r="D48" s="13" t="n">
        <v>24967540647</v>
      </c>
      <c r="E48" s="14" t="n">
        <v>11003252167</v>
      </c>
      <c r="F48" s="15" t="n">
        <f aca="false">E48/D48</f>
        <v>0.440702283119027</v>
      </c>
      <c r="G48" s="13" t="n">
        <v>36873646</v>
      </c>
      <c r="H48" s="14" t="n">
        <v>35874719</v>
      </c>
      <c r="I48" s="15" t="n">
        <f aca="false">H48/G48</f>
        <v>0.972909459509374</v>
      </c>
    </row>
    <row r="49" customFormat="false" ht="13.5" hidden="false" customHeight="false" outlineLevel="0" collapsed="false">
      <c r="B49" s="16" t="n">
        <v>44</v>
      </c>
      <c r="C49" s="17" t="s">
        <v>52</v>
      </c>
      <c r="D49" s="18" t="n">
        <v>15841544169</v>
      </c>
      <c r="E49" s="19" t="n">
        <v>7155327543</v>
      </c>
      <c r="F49" s="20" t="n">
        <f aca="false">E49/D49</f>
        <v>0.451681191345104</v>
      </c>
      <c r="G49" s="18" t="n">
        <v>22809869</v>
      </c>
      <c r="H49" s="19" t="n">
        <v>22296246</v>
      </c>
      <c r="I49" s="20" t="n">
        <f aca="false">H49/G49</f>
        <v>0.977482422191903</v>
      </c>
    </row>
    <row r="50" customFormat="false" ht="13.5" hidden="false" customHeight="false" outlineLevel="0" collapsed="false">
      <c r="B50" s="21" t="n">
        <v>45</v>
      </c>
      <c r="C50" s="22" t="s">
        <v>53</v>
      </c>
      <c r="D50" s="23" t="n">
        <v>13213963785</v>
      </c>
      <c r="E50" s="24" t="n">
        <v>6145808007</v>
      </c>
      <c r="F50" s="25" t="n">
        <f aca="false">E50/D50</f>
        <v>0.46509950435739</v>
      </c>
      <c r="G50" s="23" t="n">
        <v>18823710</v>
      </c>
      <c r="H50" s="24" t="n">
        <v>18555933</v>
      </c>
      <c r="I50" s="25" t="n">
        <f aca="false">H50/G50</f>
        <v>0.98577448335105</v>
      </c>
    </row>
    <row r="51" customFormat="false" ht="13.5" hidden="false" customHeight="false" outlineLevel="0" collapsed="false">
      <c r="B51" s="16" t="n">
        <v>46</v>
      </c>
      <c r="C51" s="17" t="s">
        <v>54</v>
      </c>
      <c r="D51" s="18" t="n">
        <v>20113839209</v>
      </c>
      <c r="E51" s="19" t="n">
        <v>9154671354</v>
      </c>
      <c r="F51" s="20" t="n">
        <f aca="false">E51/D51</f>
        <v>0.455142912244407</v>
      </c>
      <c r="G51" s="18" t="n">
        <v>29599973</v>
      </c>
      <c r="H51" s="19" t="n">
        <v>28856213</v>
      </c>
      <c r="I51" s="20" t="n">
        <f aca="false">H51/G51</f>
        <v>0.974872950053029</v>
      </c>
    </row>
    <row r="52" customFormat="false" ht="13.5" hidden="false" customHeight="false" outlineLevel="0" collapsed="false">
      <c r="B52" s="21" t="n">
        <v>47</v>
      </c>
      <c r="C52" s="22" t="s">
        <v>55</v>
      </c>
      <c r="D52" s="23" t="n">
        <v>17564178576</v>
      </c>
      <c r="E52" s="24" t="n">
        <v>8371525663</v>
      </c>
      <c r="F52" s="25" t="n">
        <f aca="false">E52/D52</f>
        <v>0.476624945867893</v>
      </c>
      <c r="G52" s="23" t="n">
        <v>26199225</v>
      </c>
      <c r="H52" s="24" t="n">
        <v>25529241</v>
      </c>
      <c r="I52" s="25" t="n">
        <f aca="false">H52/G52</f>
        <v>0.974427335159723</v>
      </c>
    </row>
    <row r="53" customFormat="false" ht="27.75" hidden="false" customHeight="true" outlineLevel="0" collapsed="false">
      <c r="B53" s="5" t="s">
        <v>56</v>
      </c>
      <c r="C53" s="5"/>
      <c r="D53" s="37" t="n">
        <f aca="false">SUM(D6:D52)</f>
        <v>2520056249071</v>
      </c>
      <c r="E53" s="37" t="n">
        <f aca="false">SUM(E6:E52)</f>
        <v>1094024348527</v>
      </c>
      <c r="F53" s="38" t="n">
        <f aca="false">E53/D53</f>
        <v>0.434126956067073</v>
      </c>
      <c r="G53" s="37" t="n">
        <f aca="false">SUM(G6:G52)</f>
        <v>3903664756</v>
      </c>
      <c r="H53" s="37" t="n">
        <f aca="false">SUM(H6:H52)</f>
        <v>3844481819</v>
      </c>
      <c r="I53" s="38" t="n">
        <f aca="false">H53/G53</f>
        <v>0.984839134326524</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9-10-17T10:0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