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5月末日現在" sheetId="1" state="visible" r:id="rId2"/>
  </sheets>
  <definedNames>
    <definedName function="false" hidden="false" localSheetId="0" name="_xlnm.Print_Area" vbProcedure="false">令和元年度・令和元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3075422367</v>
      </c>
      <c r="E6" s="14" t="n">
        <v>947589058</v>
      </c>
      <c r="F6" s="15" t="n">
        <f aca="false">E6/D6</f>
        <v>0.308116721842129</v>
      </c>
      <c r="G6" s="13" t="n">
        <v>1929420</v>
      </c>
      <c r="H6" s="14" t="n">
        <v>1404808</v>
      </c>
      <c r="I6" s="15" t="n">
        <f aca="false">H6/G6</f>
        <v>0.728098599579148</v>
      </c>
    </row>
    <row r="7" customFormat="false" ht="13.5" hidden="false" customHeight="false" outlineLevel="0" collapsed="false">
      <c r="B7" s="16" t="n">
        <v>2</v>
      </c>
      <c r="C7" s="17" t="s">
        <v>10</v>
      </c>
      <c r="D7" s="18" t="n">
        <v>600956729</v>
      </c>
      <c r="E7" s="19" t="n">
        <v>137439044</v>
      </c>
      <c r="F7" s="20" t="n">
        <f aca="false">E7/D7</f>
        <v>0.22870039949249</v>
      </c>
      <c r="G7" s="18" t="n">
        <v>584906</v>
      </c>
      <c r="H7" s="19" t="n">
        <v>259644</v>
      </c>
      <c r="I7" s="20" t="n">
        <f aca="false">H7/G7</f>
        <v>0.443907226118385</v>
      </c>
    </row>
    <row r="8" customFormat="false" ht="13.5" hidden="false" customHeight="false" outlineLevel="0" collapsed="false">
      <c r="B8" s="11" t="n">
        <v>3</v>
      </c>
      <c r="C8" s="12" t="s">
        <v>11</v>
      </c>
      <c r="D8" s="13" t="n">
        <v>1009732762</v>
      </c>
      <c r="E8" s="14" t="n">
        <v>323458706</v>
      </c>
      <c r="F8" s="15" t="n">
        <f aca="false">E8/D8</f>
        <v>0.320340904220358</v>
      </c>
      <c r="G8" s="13" t="n">
        <v>789549</v>
      </c>
      <c r="H8" s="14" t="n">
        <v>631589</v>
      </c>
      <c r="I8" s="15" t="n">
        <f aca="false">H8/G8</f>
        <v>0.799936419398923</v>
      </c>
    </row>
    <row r="9" customFormat="false" ht="13.5" hidden="false" customHeight="false" outlineLevel="0" collapsed="false">
      <c r="B9" s="16" t="n">
        <v>4</v>
      </c>
      <c r="C9" s="17" t="s">
        <v>12</v>
      </c>
      <c r="D9" s="18" t="n">
        <v>1483010989</v>
      </c>
      <c r="E9" s="19" t="n">
        <v>395596457</v>
      </c>
      <c r="F9" s="20" t="n">
        <f aca="false">E9/D9</f>
        <v>0.266752208806458</v>
      </c>
      <c r="G9" s="18" t="n">
        <v>1581823</v>
      </c>
      <c r="H9" s="19" t="n">
        <v>983751</v>
      </c>
      <c r="I9" s="20" t="n">
        <f aca="false">H9/G9</f>
        <v>0.621909657401618</v>
      </c>
    </row>
    <row r="10" customFormat="false" ht="13.5" hidden="false" customHeight="false" outlineLevel="0" collapsed="false">
      <c r="B10" s="21" t="n">
        <v>5</v>
      </c>
      <c r="C10" s="22" t="s">
        <v>13</v>
      </c>
      <c r="D10" s="23" t="n">
        <v>606299348</v>
      </c>
      <c r="E10" s="24" t="n">
        <v>150462433</v>
      </c>
      <c r="F10" s="25" t="n">
        <f aca="false">E10/D10</f>
        <v>0.248165256150003</v>
      </c>
      <c r="G10" s="23" t="n">
        <v>477749</v>
      </c>
      <c r="H10" s="24" t="n">
        <v>184673</v>
      </c>
      <c r="I10" s="25" t="n">
        <f aca="false">H10/G10</f>
        <v>0.386548166505843</v>
      </c>
    </row>
    <row r="11" customFormat="false" ht="13.5" hidden="false" customHeight="false" outlineLevel="0" collapsed="false">
      <c r="B11" s="16" t="n">
        <v>6</v>
      </c>
      <c r="C11" s="17" t="s">
        <v>14</v>
      </c>
      <c r="D11" s="18" t="n">
        <v>526410742</v>
      </c>
      <c r="E11" s="19" t="n">
        <v>132810404</v>
      </c>
      <c r="F11" s="20" t="n">
        <f aca="false">E11/D11</f>
        <v>0.252294251244592</v>
      </c>
      <c r="G11" s="18" t="n">
        <v>490440</v>
      </c>
      <c r="H11" s="19" t="n">
        <v>211353</v>
      </c>
      <c r="I11" s="20" t="n">
        <f aca="false">H11/G11</f>
        <v>0.430945681428921</v>
      </c>
    </row>
    <row r="12" customFormat="false" ht="13.5" hidden="false" customHeight="false" outlineLevel="0" collapsed="false">
      <c r="B12" s="11" t="n">
        <v>7</v>
      </c>
      <c r="C12" s="12" t="s">
        <v>15</v>
      </c>
      <c r="D12" s="13" t="n">
        <v>1941028311</v>
      </c>
      <c r="E12" s="14" t="n">
        <v>373362502</v>
      </c>
      <c r="F12" s="15" t="n">
        <f aca="false">E12/D12</f>
        <v>0.19235293987425</v>
      </c>
      <c r="G12" s="13" t="n">
        <v>1443587</v>
      </c>
      <c r="H12" s="14" t="n">
        <v>899381</v>
      </c>
      <c r="I12" s="15" t="n">
        <f aca="false">H12/G12</f>
        <v>0.623018217814375</v>
      </c>
    </row>
    <row r="13" customFormat="false" ht="13.5" hidden="false" customHeight="false" outlineLevel="0" collapsed="false">
      <c r="B13" s="16" t="n">
        <v>8</v>
      </c>
      <c r="C13" s="17" t="s">
        <v>16</v>
      </c>
      <c r="D13" s="18" t="n">
        <v>1409088055</v>
      </c>
      <c r="E13" s="19" t="n">
        <v>283306059</v>
      </c>
      <c r="F13" s="20" t="n">
        <f aca="false">E13/D13</f>
        <v>0.201056320075043</v>
      </c>
      <c r="G13" s="18" t="n">
        <v>1712345</v>
      </c>
      <c r="H13" s="19" t="n">
        <v>705107</v>
      </c>
      <c r="I13" s="20" t="n">
        <f aca="false">H13/G13</f>
        <v>0.411778584339021</v>
      </c>
    </row>
    <row r="14" customFormat="false" ht="13.5" hidden="false" customHeight="false" outlineLevel="0" collapsed="false">
      <c r="B14" s="11" t="n">
        <v>9</v>
      </c>
      <c r="C14" s="12" t="s">
        <v>17</v>
      </c>
      <c r="D14" s="13" t="n">
        <v>603800125</v>
      </c>
      <c r="E14" s="14" t="n">
        <v>102998830</v>
      </c>
      <c r="F14" s="15" t="n">
        <f aca="false">E14/D14</f>
        <v>0.170584313807487</v>
      </c>
      <c r="G14" s="13" t="n">
        <v>743852</v>
      </c>
      <c r="H14" s="14" t="n">
        <v>292468</v>
      </c>
      <c r="I14" s="15" t="n">
        <f aca="false">H14/G14</f>
        <v>0.393180363835817</v>
      </c>
    </row>
    <row r="15" customFormat="false" ht="13.5" hidden="false" customHeight="false" outlineLevel="0" collapsed="false">
      <c r="B15" s="26" t="n">
        <v>10</v>
      </c>
      <c r="C15" s="27" t="s">
        <v>18</v>
      </c>
      <c r="D15" s="28" t="n">
        <v>853410804</v>
      </c>
      <c r="E15" s="29" t="n">
        <v>135945046</v>
      </c>
      <c r="F15" s="30" t="n">
        <f aca="false">E15/D15</f>
        <v>0.159296138931937</v>
      </c>
      <c r="G15" s="28" t="n">
        <v>822935</v>
      </c>
      <c r="H15" s="29" t="n">
        <v>209811</v>
      </c>
      <c r="I15" s="30" t="n">
        <f aca="false">H15/G15</f>
        <v>0.254954522532156</v>
      </c>
    </row>
    <row r="16" customFormat="false" ht="13.5" hidden="false" customHeight="false" outlineLevel="0" collapsed="false">
      <c r="B16" s="11" t="n">
        <v>11</v>
      </c>
      <c r="C16" s="12" t="s">
        <v>19</v>
      </c>
      <c r="D16" s="13" t="n">
        <v>2047619926</v>
      </c>
      <c r="E16" s="14" t="n">
        <v>405792420</v>
      </c>
      <c r="F16" s="15" t="n">
        <f aca="false">E16/D16</f>
        <v>0.198177608474787</v>
      </c>
      <c r="G16" s="13" t="n">
        <v>2465127</v>
      </c>
      <c r="H16" s="14" t="n">
        <v>835378</v>
      </c>
      <c r="I16" s="15" t="n">
        <f aca="false">H16/G16</f>
        <v>0.338878280916156</v>
      </c>
    </row>
    <row r="17" customFormat="false" ht="13.5" hidden="false" customHeight="false" outlineLevel="0" collapsed="false">
      <c r="B17" s="16" t="n">
        <v>12</v>
      </c>
      <c r="C17" s="17" t="s">
        <v>20</v>
      </c>
      <c r="D17" s="18" t="n">
        <v>2165932135</v>
      </c>
      <c r="E17" s="19" t="n">
        <v>458353385</v>
      </c>
      <c r="F17" s="20" t="n">
        <f aca="false">E17/D17</f>
        <v>0.21161945824309</v>
      </c>
      <c r="G17" s="18" t="n">
        <v>2026442</v>
      </c>
      <c r="H17" s="19" t="n">
        <v>1096699</v>
      </c>
      <c r="I17" s="20" t="n">
        <f aca="false">H17/G17</f>
        <v>0.541194369244222</v>
      </c>
    </row>
    <row r="18" customFormat="false" ht="13.5" hidden="false" customHeight="false" outlineLevel="0" collapsed="false">
      <c r="B18" s="11" t="n">
        <v>13</v>
      </c>
      <c r="C18" s="12" t="s">
        <v>21</v>
      </c>
      <c r="D18" s="13" t="n">
        <v>11660941829</v>
      </c>
      <c r="E18" s="14" t="n">
        <v>2187742957</v>
      </c>
      <c r="F18" s="15" t="n">
        <f aca="false">E18/D18</f>
        <v>0.187612886598853</v>
      </c>
      <c r="G18" s="13" t="n">
        <v>10476950</v>
      </c>
      <c r="H18" s="14" t="n">
        <v>5075164</v>
      </c>
      <c r="I18" s="15" t="n">
        <f aca="false">H18/G18</f>
        <v>0.484412352831692</v>
      </c>
      <c r="K18" s="31"/>
    </row>
    <row r="19" customFormat="false" ht="13.5" hidden="false" customHeight="false" outlineLevel="0" collapsed="false">
      <c r="B19" s="16" t="n">
        <v>14</v>
      </c>
      <c r="C19" s="17" t="s">
        <v>22</v>
      </c>
      <c r="D19" s="18" t="n">
        <v>4376710658</v>
      </c>
      <c r="E19" s="19" t="n">
        <v>715775970</v>
      </c>
      <c r="F19" s="20" t="n">
        <f aca="false">E19/D19</f>
        <v>0.163541989848395</v>
      </c>
      <c r="G19" s="18" t="n">
        <v>3996319</v>
      </c>
      <c r="H19" s="19" t="n">
        <v>1358432</v>
      </c>
      <c r="I19" s="20" t="n">
        <f aca="false">H19/G19</f>
        <v>0.33992081212736</v>
      </c>
    </row>
    <row r="20" customFormat="false" ht="13.5" hidden="false" customHeight="false" outlineLevel="0" collapsed="false">
      <c r="B20" s="21" t="n">
        <v>15</v>
      </c>
      <c r="C20" s="22" t="s">
        <v>23</v>
      </c>
      <c r="D20" s="23" t="n">
        <v>724425311</v>
      </c>
      <c r="E20" s="24" t="n">
        <v>177566133</v>
      </c>
      <c r="F20" s="25" t="n">
        <f aca="false">E20/D20</f>
        <v>0.245113099036928</v>
      </c>
      <c r="G20" s="23" t="n">
        <v>579668</v>
      </c>
      <c r="H20" s="24" t="n">
        <v>291687</v>
      </c>
      <c r="I20" s="25" t="n">
        <f aca="false">H20/G20</f>
        <v>0.503196657396993</v>
      </c>
    </row>
    <row r="21" customFormat="false" ht="13.5" hidden="false" customHeight="false" outlineLevel="0" collapsed="false">
      <c r="B21" s="16" t="n">
        <v>16</v>
      </c>
      <c r="C21" s="17" t="s">
        <v>24</v>
      </c>
      <c r="D21" s="18" t="n">
        <v>337031341</v>
      </c>
      <c r="E21" s="19" t="n">
        <v>75647093</v>
      </c>
      <c r="F21" s="20" t="n">
        <f aca="false">E21/D21</f>
        <v>0.224451212090688</v>
      </c>
      <c r="G21" s="18" t="n">
        <v>285065</v>
      </c>
      <c r="H21" s="19" t="n">
        <v>122484</v>
      </c>
      <c r="I21" s="20" t="n">
        <f aca="false">H21/G21</f>
        <v>0.429670426043183</v>
      </c>
    </row>
    <row r="22" customFormat="false" ht="13.5" hidden="false" customHeight="false" outlineLevel="0" collapsed="false">
      <c r="B22" s="11" t="n">
        <v>17</v>
      </c>
      <c r="C22" s="12" t="s">
        <v>25</v>
      </c>
      <c r="D22" s="13" t="n">
        <v>336056741</v>
      </c>
      <c r="E22" s="14" t="n">
        <v>91491891</v>
      </c>
      <c r="F22" s="15" t="n">
        <f aca="false">E22/D22</f>
        <v>0.272251319011631</v>
      </c>
      <c r="G22" s="13" t="n">
        <v>221832</v>
      </c>
      <c r="H22" s="14" t="n">
        <v>184132</v>
      </c>
      <c r="I22" s="15" t="n">
        <f aca="false">H22/G22</f>
        <v>0.8300515705579</v>
      </c>
    </row>
    <row r="23" customFormat="false" ht="13.5" hidden="false" customHeight="false" outlineLevel="0" collapsed="false">
      <c r="B23" s="16" t="n">
        <v>18</v>
      </c>
      <c r="C23" s="17" t="s">
        <v>26</v>
      </c>
      <c r="D23" s="18" t="n">
        <v>846636055</v>
      </c>
      <c r="E23" s="19" t="n">
        <v>113757272</v>
      </c>
      <c r="F23" s="20" t="n">
        <f aca="false">E23/D23</f>
        <v>0.134363840670594</v>
      </c>
      <c r="G23" s="18" t="n">
        <v>464723</v>
      </c>
      <c r="H23" s="19" t="n">
        <v>139901</v>
      </c>
      <c r="I23" s="20" t="n">
        <f aca="false">H23/G23</f>
        <v>0.301041695805889</v>
      </c>
    </row>
    <row r="24" customFormat="false" ht="13.5" hidden="false" customHeight="false" outlineLevel="0" collapsed="false">
      <c r="B24" s="11" t="n">
        <v>19</v>
      </c>
      <c r="C24" s="12" t="s">
        <v>27</v>
      </c>
      <c r="D24" s="13" t="n">
        <v>433859206</v>
      </c>
      <c r="E24" s="14" t="n">
        <v>101350204</v>
      </c>
      <c r="F24" s="15" t="n">
        <f aca="false">E24/D24</f>
        <v>0.233601598395033</v>
      </c>
      <c r="G24" s="13" t="n">
        <v>311198</v>
      </c>
      <c r="H24" s="14" t="n">
        <v>121743</v>
      </c>
      <c r="I24" s="15" t="n">
        <f aca="false">H24/G24</f>
        <v>0.391207527040662</v>
      </c>
    </row>
    <row r="25" customFormat="false" ht="13.5" hidden="false" customHeight="false" outlineLevel="0" collapsed="false">
      <c r="B25" s="26" t="n">
        <v>20</v>
      </c>
      <c r="C25" s="27" t="s">
        <v>28</v>
      </c>
      <c r="D25" s="28" t="n">
        <v>1055643420</v>
      </c>
      <c r="E25" s="29" t="n">
        <v>170407696</v>
      </c>
      <c r="F25" s="30" t="n">
        <f aca="false">E25/D25</f>
        <v>0.161425432841707</v>
      </c>
      <c r="G25" s="28" t="n">
        <v>1082090</v>
      </c>
      <c r="H25" s="29" t="n">
        <v>360893</v>
      </c>
      <c r="I25" s="30" t="n">
        <f aca="false">H25/G25</f>
        <v>0.333514772338715</v>
      </c>
    </row>
    <row r="26" customFormat="false" ht="13.5" hidden="false" customHeight="false" outlineLevel="0" collapsed="false">
      <c r="B26" s="11" t="n">
        <v>21</v>
      </c>
      <c r="C26" s="12" t="s">
        <v>29</v>
      </c>
      <c r="D26" s="13" t="n">
        <v>1017025356</v>
      </c>
      <c r="E26" s="14" t="n">
        <v>261422004</v>
      </c>
      <c r="F26" s="15" t="n">
        <f aca="false">E26/D26</f>
        <v>0.257045709291047</v>
      </c>
      <c r="G26" s="13" t="n">
        <v>770704</v>
      </c>
      <c r="H26" s="14" t="n">
        <v>319872</v>
      </c>
      <c r="I26" s="15" t="n">
        <f aca="false">H26/G26</f>
        <v>0.415038717847578</v>
      </c>
    </row>
    <row r="27" s="32" customFormat="true" ht="13.5" hidden="false" customHeight="false" outlineLevel="0" collapsed="false">
      <c r="B27" s="33" t="n">
        <v>22</v>
      </c>
      <c r="C27" s="34" t="s">
        <v>30</v>
      </c>
      <c r="D27" s="18" t="n">
        <v>1764655568</v>
      </c>
      <c r="E27" s="19" t="n">
        <v>512659444</v>
      </c>
      <c r="F27" s="20" t="n">
        <f aca="false">E27/D27</f>
        <v>0.290515301283995</v>
      </c>
      <c r="G27" s="18" t="n">
        <v>1799918</v>
      </c>
      <c r="H27" s="19" t="n">
        <v>577631</v>
      </c>
      <c r="I27" s="20" t="n">
        <f aca="false">H27/G27</f>
        <v>0.320920730833294</v>
      </c>
    </row>
    <row r="28" customFormat="false" ht="13.5" hidden="false" customHeight="false" outlineLevel="0" collapsed="false">
      <c r="B28" s="11" t="n">
        <v>23</v>
      </c>
      <c r="C28" s="12" t="s">
        <v>31</v>
      </c>
      <c r="D28" s="13" t="n">
        <v>3882024884</v>
      </c>
      <c r="E28" s="14" t="n">
        <v>649834754</v>
      </c>
      <c r="F28" s="15" t="n">
        <f aca="false">E28/D28</f>
        <v>0.167395823936712</v>
      </c>
      <c r="G28" s="13" t="n">
        <v>4467772</v>
      </c>
      <c r="H28" s="14" t="n">
        <v>1656370</v>
      </c>
      <c r="I28" s="15" t="n">
        <f aca="false">H28/G28</f>
        <v>0.370737360814294</v>
      </c>
    </row>
    <row r="29" customFormat="false" ht="13.5" hidden="false" customHeight="false" outlineLevel="0" collapsed="false">
      <c r="B29" s="16" t="n">
        <v>24</v>
      </c>
      <c r="C29" s="17" t="s">
        <v>32</v>
      </c>
      <c r="D29" s="18" t="n">
        <v>887524168</v>
      </c>
      <c r="E29" s="19" t="n">
        <v>187419197</v>
      </c>
      <c r="F29" s="20" t="n">
        <f aca="false">E29/D29</f>
        <v>0.211170809491692</v>
      </c>
      <c r="G29" s="18" t="n">
        <v>1219653</v>
      </c>
      <c r="H29" s="19" t="n">
        <v>488284</v>
      </c>
      <c r="I29" s="20" t="n">
        <f aca="false">H29/G29</f>
        <v>0.400346655975101</v>
      </c>
    </row>
    <row r="30" customFormat="false" ht="13.5" hidden="false" customHeight="false" outlineLevel="0" collapsed="false">
      <c r="B30" s="21" t="n">
        <v>25</v>
      </c>
      <c r="C30" s="22" t="s">
        <v>33</v>
      </c>
      <c r="D30" s="23" t="n">
        <v>552061087</v>
      </c>
      <c r="E30" s="24" t="n">
        <v>109311964</v>
      </c>
      <c r="F30" s="25" t="n">
        <f aca="false">E30/D30</f>
        <v>0.198007007873025</v>
      </c>
      <c r="G30" s="23" t="n">
        <v>665477</v>
      </c>
      <c r="H30" s="24" t="n">
        <v>240702</v>
      </c>
      <c r="I30" s="25" t="n">
        <f aca="false">H30/G30</f>
        <v>0.361698450885605</v>
      </c>
    </row>
    <row r="31" customFormat="false" ht="13.5" hidden="false" customHeight="false" outlineLevel="0" collapsed="false">
      <c r="B31" s="16" t="n">
        <v>26</v>
      </c>
      <c r="C31" s="17" t="s">
        <v>34</v>
      </c>
      <c r="D31" s="18" t="n">
        <v>1010995309</v>
      </c>
      <c r="E31" s="19" t="n">
        <v>228683611</v>
      </c>
      <c r="F31" s="20" t="n">
        <f aca="false">E31/D31</f>
        <v>0.226196510472632</v>
      </c>
      <c r="G31" s="18" t="n">
        <v>810983</v>
      </c>
      <c r="H31" s="19" t="n">
        <v>486024</v>
      </c>
      <c r="I31" s="20" t="n">
        <f aca="false">H31/G31</f>
        <v>0.599302328162243</v>
      </c>
    </row>
    <row r="32" customFormat="false" ht="13.5" hidden="false" customHeight="false" outlineLevel="0" collapsed="false">
      <c r="B32" s="11" t="n">
        <v>27</v>
      </c>
      <c r="C32" s="12" t="s">
        <v>35</v>
      </c>
      <c r="D32" s="13" t="n">
        <v>4519331185</v>
      </c>
      <c r="E32" s="14" t="n">
        <v>794470714</v>
      </c>
      <c r="F32" s="15" t="n">
        <f aca="false">E32/D32</f>
        <v>0.175793868932843</v>
      </c>
      <c r="G32" s="13" t="n">
        <v>5394847</v>
      </c>
      <c r="H32" s="14" t="n">
        <v>2014323</v>
      </c>
      <c r="I32" s="15" t="n">
        <f aca="false">H32/G32</f>
        <v>0.373379078220383</v>
      </c>
    </row>
    <row r="33" customFormat="false" ht="13.5" hidden="false" customHeight="false" outlineLevel="0" collapsed="false">
      <c r="B33" s="16" t="n">
        <v>28</v>
      </c>
      <c r="C33" s="17" t="s">
        <v>36</v>
      </c>
      <c r="D33" s="18" t="n">
        <v>2402697691</v>
      </c>
      <c r="E33" s="19" t="n">
        <v>397932233</v>
      </c>
      <c r="F33" s="20" t="n">
        <f aca="false">E33/D33</f>
        <v>0.16561893512054</v>
      </c>
      <c r="G33" s="18" t="n">
        <v>2964066</v>
      </c>
      <c r="H33" s="19" t="n">
        <v>811756</v>
      </c>
      <c r="I33" s="20" t="n">
        <f aca="false">H33/G33</f>
        <v>0.27386569664778</v>
      </c>
    </row>
    <row r="34" customFormat="false" ht="13.5" hidden="false" customHeight="false" outlineLevel="0" collapsed="false">
      <c r="B34" s="11" t="n">
        <v>29</v>
      </c>
      <c r="C34" s="12" t="s">
        <v>37</v>
      </c>
      <c r="D34" s="13" t="n">
        <v>369634870</v>
      </c>
      <c r="E34" s="14" t="n">
        <v>90734749</v>
      </c>
      <c r="F34" s="15" t="n">
        <f aca="false">E34/D34</f>
        <v>0.245471291710114</v>
      </c>
      <c r="G34" s="13" t="n">
        <v>558444</v>
      </c>
      <c r="H34" s="14" t="n">
        <v>265769</v>
      </c>
      <c r="I34" s="15" t="n">
        <f aca="false">H34/G34</f>
        <v>0.475909849510425</v>
      </c>
    </row>
    <row r="35" customFormat="false" ht="13.5" hidden="false" customHeight="false" outlineLevel="0" collapsed="false">
      <c r="B35" s="26" t="n">
        <v>30</v>
      </c>
      <c r="C35" s="27" t="s">
        <v>38</v>
      </c>
      <c r="D35" s="28" t="n">
        <v>359160570</v>
      </c>
      <c r="E35" s="29" t="n">
        <v>74390464</v>
      </c>
      <c r="F35" s="30" t="n">
        <f aca="false">E35/D35</f>
        <v>0.207123137152834</v>
      </c>
      <c r="G35" s="28" t="n">
        <v>275642</v>
      </c>
      <c r="H35" s="29" t="n">
        <v>122403</v>
      </c>
      <c r="I35" s="30" t="n">
        <f aca="false">H35/G35</f>
        <v>0.444065127955827</v>
      </c>
    </row>
    <row r="36" customFormat="false" ht="13.5" hidden="false" customHeight="false" outlineLevel="0" collapsed="false">
      <c r="B36" s="11" t="n">
        <v>31</v>
      </c>
      <c r="C36" s="12" t="s">
        <v>39</v>
      </c>
      <c r="D36" s="13" t="n">
        <v>216069022</v>
      </c>
      <c r="E36" s="14" t="n">
        <v>35387894</v>
      </c>
      <c r="F36" s="15" t="n">
        <f aca="false">E36/D36</f>
        <v>0.163780507138131</v>
      </c>
      <c r="G36" s="13" t="n">
        <v>262910</v>
      </c>
      <c r="H36" s="14" t="n">
        <v>50653</v>
      </c>
      <c r="I36" s="15" t="n">
        <f aca="false">H36/G36</f>
        <v>0.192662888440911</v>
      </c>
    </row>
    <row r="37" customFormat="false" ht="13.5" hidden="false" customHeight="false" outlineLevel="0" collapsed="false">
      <c r="B37" s="16" t="n">
        <v>32</v>
      </c>
      <c r="C37" s="17" t="s">
        <v>40</v>
      </c>
      <c r="D37" s="18" t="n">
        <v>277388500</v>
      </c>
      <c r="E37" s="19" t="n">
        <v>38785102</v>
      </c>
      <c r="F37" s="20" t="n">
        <f aca="false">E37/D37</f>
        <v>0.139822314191107</v>
      </c>
      <c r="G37" s="18" t="n">
        <v>210588</v>
      </c>
      <c r="H37" s="19" t="n">
        <v>102405</v>
      </c>
      <c r="I37" s="20" t="n">
        <f aca="false">H37/G37</f>
        <v>0.486281269588011</v>
      </c>
    </row>
    <row r="38" customFormat="false" ht="13.5" hidden="false" customHeight="false" outlineLevel="0" collapsed="false">
      <c r="B38" s="11" t="n">
        <v>33</v>
      </c>
      <c r="C38" s="12" t="s">
        <v>41</v>
      </c>
      <c r="D38" s="13" t="n">
        <v>852632168</v>
      </c>
      <c r="E38" s="14" t="n">
        <v>186556873</v>
      </c>
      <c r="F38" s="15" t="n">
        <f aca="false">E38/D38</f>
        <v>0.218801119640609</v>
      </c>
      <c r="G38" s="13" t="n">
        <v>959082</v>
      </c>
      <c r="H38" s="14" t="n">
        <v>263851</v>
      </c>
      <c r="I38" s="15" t="n">
        <f aca="false">H38/G38</f>
        <v>0.275107863561197</v>
      </c>
    </row>
    <row r="39" customFormat="false" ht="13.5" hidden="false" customHeight="false" outlineLevel="0" collapsed="false">
      <c r="B39" s="33" t="n">
        <v>34</v>
      </c>
      <c r="C39" s="34" t="s">
        <v>42</v>
      </c>
      <c r="D39" s="18" t="n">
        <v>1688479611</v>
      </c>
      <c r="E39" s="19" t="n">
        <v>302329694</v>
      </c>
      <c r="F39" s="20" t="n">
        <f aca="false">E39/D39</f>
        <v>0.179054394278972</v>
      </c>
      <c r="G39" s="18" t="n">
        <v>1249774</v>
      </c>
      <c r="H39" s="19" t="n">
        <v>412439</v>
      </c>
      <c r="I39" s="20" t="n">
        <f aca="false">H39/G39</f>
        <v>0.330010865964566</v>
      </c>
    </row>
    <row r="40" customFormat="false" ht="13.5" hidden="false" customHeight="false" outlineLevel="0" collapsed="false">
      <c r="B40" s="21" t="n">
        <v>35</v>
      </c>
      <c r="C40" s="22" t="s">
        <v>43</v>
      </c>
      <c r="D40" s="23" t="n">
        <v>540171743</v>
      </c>
      <c r="E40" s="24" t="n">
        <v>110539875</v>
      </c>
      <c r="F40" s="25" t="n">
        <f aca="false">E40/D40</f>
        <v>0.2046383884986</v>
      </c>
      <c r="G40" s="23" t="n">
        <v>597788</v>
      </c>
      <c r="H40" s="24" t="n">
        <v>257849</v>
      </c>
      <c r="I40" s="25" t="n">
        <f aca="false">H40/G40</f>
        <v>0.431338534731376</v>
      </c>
    </row>
    <row r="41" customFormat="false" ht="13.5" hidden="false" customHeight="false" outlineLevel="0" collapsed="false">
      <c r="B41" s="16" t="n">
        <v>36</v>
      </c>
      <c r="C41" s="17" t="s">
        <v>44</v>
      </c>
      <c r="D41" s="18" t="n">
        <v>219615462</v>
      </c>
      <c r="E41" s="19" t="n">
        <v>50433451</v>
      </c>
      <c r="F41" s="20" t="n">
        <f aca="false">E41/D41</f>
        <v>0.229644354458066</v>
      </c>
      <c r="G41" s="18" t="n">
        <v>208828</v>
      </c>
      <c r="H41" s="19" t="n">
        <v>112579</v>
      </c>
      <c r="I41" s="20" t="n">
        <f aca="false">H41/G41</f>
        <v>0.539099162947498</v>
      </c>
    </row>
    <row r="42" customFormat="false" ht="13.5" hidden="false" customHeight="false" outlineLevel="0" collapsed="false">
      <c r="B42" s="11" t="n">
        <v>37</v>
      </c>
      <c r="C42" s="12" t="s">
        <v>45</v>
      </c>
      <c r="D42" s="13" t="n">
        <v>501264627</v>
      </c>
      <c r="E42" s="14" t="n">
        <v>74660023</v>
      </c>
      <c r="F42" s="15" t="n">
        <f aca="false">E42/D42</f>
        <v>0.148943330485596</v>
      </c>
      <c r="G42" s="13" t="n">
        <v>589337</v>
      </c>
      <c r="H42" s="14" t="n">
        <v>115584</v>
      </c>
      <c r="I42" s="15" t="n">
        <f aca="false">H42/G42</f>
        <v>0.196125476594885</v>
      </c>
    </row>
    <row r="43" customFormat="false" ht="13.5" hidden="false" customHeight="false" outlineLevel="0" collapsed="false">
      <c r="B43" s="16" t="n">
        <v>38</v>
      </c>
      <c r="C43" s="17" t="s">
        <v>46</v>
      </c>
      <c r="D43" s="18" t="n">
        <v>572696816</v>
      </c>
      <c r="E43" s="19" t="n">
        <v>82462180</v>
      </c>
      <c r="F43" s="20" t="n">
        <f aca="false">E43/D43</f>
        <v>0.143989241246279</v>
      </c>
      <c r="G43" s="18" t="n">
        <v>479163</v>
      </c>
      <c r="H43" s="19" t="n">
        <v>159145</v>
      </c>
      <c r="I43" s="20" t="n">
        <f aca="false">H43/G43</f>
        <v>0.332131237178163</v>
      </c>
    </row>
    <row r="44" customFormat="false" ht="13.5" hidden="false" customHeight="false" outlineLevel="0" collapsed="false">
      <c r="B44" s="11" t="n">
        <v>39</v>
      </c>
      <c r="C44" s="12" t="s">
        <v>47</v>
      </c>
      <c r="D44" s="13" t="n">
        <v>387922440</v>
      </c>
      <c r="E44" s="14" t="n">
        <v>61603644</v>
      </c>
      <c r="F44" s="15" t="n">
        <f aca="false">E44/D44</f>
        <v>0.158804022783523</v>
      </c>
      <c r="G44" s="13" t="n">
        <v>290537</v>
      </c>
      <c r="H44" s="14" t="n">
        <v>121530</v>
      </c>
      <c r="I44" s="15" t="n">
        <f aca="false">H44/G44</f>
        <v>0.418294399680591</v>
      </c>
    </row>
    <row r="45" s="32" customFormat="true" ht="13.5" hidden="false" customHeight="false" outlineLevel="0" collapsed="false">
      <c r="B45" s="35" t="n">
        <v>40</v>
      </c>
      <c r="C45" s="36" t="s">
        <v>48</v>
      </c>
      <c r="D45" s="28" t="n">
        <v>2024744013</v>
      </c>
      <c r="E45" s="29" t="n">
        <v>468517377</v>
      </c>
      <c r="F45" s="30" t="n">
        <f aca="false">E45/D45</f>
        <v>0.231395857447585</v>
      </c>
      <c r="G45" s="28" t="n">
        <v>2328676</v>
      </c>
      <c r="H45" s="29" t="n">
        <v>973947</v>
      </c>
      <c r="I45" s="30" t="n">
        <f aca="false">H45/G45</f>
        <v>0.418240665511218</v>
      </c>
    </row>
    <row r="46" customFormat="false" ht="13.5" hidden="false" customHeight="false" outlineLevel="0" collapsed="false">
      <c r="B46" s="11" t="n">
        <v>41</v>
      </c>
      <c r="C46" s="12" t="s">
        <v>49</v>
      </c>
      <c r="D46" s="13" t="n">
        <v>231562839</v>
      </c>
      <c r="E46" s="14" t="n">
        <v>73761300</v>
      </c>
      <c r="F46" s="15" t="n">
        <f aca="false">E46/D46</f>
        <v>0.318536861607574</v>
      </c>
      <c r="G46" s="13" t="n">
        <v>168277</v>
      </c>
      <c r="H46" s="14" t="n">
        <v>108537</v>
      </c>
      <c r="I46" s="15" t="n">
        <f aca="false">H46/G46</f>
        <v>0.644990105599696</v>
      </c>
    </row>
    <row r="47" customFormat="false" ht="13.5" hidden="false" customHeight="false" outlineLevel="0" collapsed="false">
      <c r="B47" s="16" t="n">
        <v>42</v>
      </c>
      <c r="C47" s="17" t="s">
        <v>50</v>
      </c>
      <c r="D47" s="18" t="n">
        <v>657855968</v>
      </c>
      <c r="E47" s="19" t="n">
        <v>101629590</v>
      </c>
      <c r="F47" s="20" t="n">
        <f aca="false">E47/D47</f>
        <v>0.15448608045462</v>
      </c>
      <c r="G47" s="18" t="n">
        <v>555204</v>
      </c>
      <c r="H47" s="19" t="n">
        <v>148342</v>
      </c>
      <c r="I47" s="20" t="n">
        <f aca="false">H47/G47</f>
        <v>0.267184674462</v>
      </c>
    </row>
    <row r="48" customFormat="false" ht="13.5" hidden="false" customHeight="false" outlineLevel="0" collapsed="false">
      <c r="B48" s="11" t="n">
        <v>43</v>
      </c>
      <c r="C48" s="12" t="s">
        <v>51</v>
      </c>
      <c r="D48" s="13" t="n">
        <v>1161192787</v>
      </c>
      <c r="E48" s="14" t="n">
        <v>180481659</v>
      </c>
      <c r="F48" s="15" t="n">
        <f aca="false">E48/D48</f>
        <v>0.155427816139199</v>
      </c>
      <c r="G48" s="13" t="n">
        <v>1182413</v>
      </c>
      <c r="H48" s="14" t="n">
        <v>445618</v>
      </c>
      <c r="I48" s="15" t="n">
        <f aca="false">H48/G48</f>
        <v>0.37687170218866</v>
      </c>
    </row>
    <row r="49" customFormat="false" ht="13.5" hidden="false" customHeight="false" outlineLevel="0" collapsed="false">
      <c r="B49" s="16" t="n">
        <v>44</v>
      </c>
      <c r="C49" s="17" t="s">
        <v>52</v>
      </c>
      <c r="D49" s="18" t="n">
        <v>427219027</v>
      </c>
      <c r="E49" s="19" t="n">
        <v>61344280</v>
      </c>
      <c r="F49" s="20" t="n">
        <f aca="false">E49/D49</f>
        <v>0.14358976572455</v>
      </c>
      <c r="G49" s="18" t="n">
        <v>448700</v>
      </c>
      <c r="H49" s="19" t="n">
        <v>122261</v>
      </c>
      <c r="I49" s="20" t="n">
        <f aca="false">H49/G49</f>
        <v>0.272478270559394</v>
      </c>
    </row>
    <row r="50" customFormat="false" ht="13.5" hidden="false" customHeight="false" outlineLevel="0" collapsed="false">
      <c r="B50" s="21" t="n">
        <v>45</v>
      </c>
      <c r="C50" s="22" t="s">
        <v>53</v>
      </c>
      <c r="D50" s="23" t="n">
        <v>383735845</v>
      </c>
      <c r="E50" s="24" t="n">
        <v>123732877</v>
      </c>
      <c r="F50" s="25" t="n">
        <f aca="false">E50/D50</f>
        <v>0.322442843461757</v>
      </c>
      <c r="G50" s="23" t="n">
        <v>272636</v>
      </c>
      <c r="H50" s="24" t="n">
        <v>201041</v>
      </c>
      <c r="I50" s="25" t="n">
        <f aca="false">H50/G50</f>
        <v>0.73739711556801</v>
      </c>
    </row>
    <row r="51" customFormat="false" ht="13.5" hidden="false" customHeight="false" outlineLevel="0" collapsed="false">
      <c r="B51" s="16" t="n">
        <v>46</v>
      </c>
      <c r="C51" s="17" t="s">
        <v>54</v>
      </c>
      <c r="D51" s="18" t="n">
        <v>602268300</v>
      </c>
      <c r="E51" s="19" t="n">
        <v>99513005</v>
      </c>
      <c r="F51" s="20" t="n">
        <f aca="false">E51/D51</f>
        <v>0.165230354976345</v>
      </c>
      <c r="G51" s="18" t="n">
        <v>681508</v>
      </c>
      <c r="H51" s="19" t="n">
        <v>245610</v>
      </c>
      <c r="I51" s="20" t="n">
        <f aca="false">H51/G51</f>
        <v>0.360391954313082</v>
      </c>
    </row>
    <row r="52" customFormat="false" ht="13.5" hidden="false" customHeight="false" outlineLevel="0" collapsed="false">
      <c r="B52" s="21" t="n">
        <v>47</v>
      </c>
      <c r="C52" s="22" t="s">
        <v>55</v>
      </c>
      <c r="D52" s="23" t="n">
        <v>997633389</v>
      </c>
      <c r="E52" s="24" t="n">
        <v>248098090</v>
      </c>
      <c r="F52" s="25" t="n">
        <f aca="false">E52/D52</f>
        <v>0.248686634524819</v>
      </c>
      <c r="G52" s="23" t="n">
        <v>883655</v>
      </c>
      <c r="H52" s="24" t="n">
        <v>480613</v>
      </c>
      <c r="I52" s="25" t="n">
        <f aca="false">H52/G52</f>
        <v>0.543892129847056</v>
      </c>
    </row>
    <row r="53" customFormat="false" ht="27.75" hidden="false" customHeight="true" outlineLevel="0" collapsed="false">
      <c r="B53" s="5" t="s">
        <v>56</v>
      </c>
      <c r="C53" s="5"/>
      <c r="D53" s="37" t="n">
        <f aca="false">SUM(D6:D52)</f>
        <v>64601580099</v>
      </c>
      <c r="E53" s="37" t="n">
        <f aca="false">SUM(E6:E52)</f>
        <v>13087549608</v>
      </c>
      <c r="F53" s="38" t="n">
        <f aca="false">E53/D53</f>
        <v>0.202588691916571</v>
      </c>
      <c r="G53" s="37" t="n">
        <f aca="false">SUM(G6:G52)</f>
        <v>62782602</v>
      </c>
      <c r="H53" s="37" t="n">
        <f aca="false">SUM(H6:H52)</f>
        <v>26674236</v>
      </c>
      <c r="I53" s="38" t="n">
        <f aca="false">H53/G53</f>
        <v>0.424866685200464</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6-20T07: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