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1年2月末日現在" sheetId="1" state="visible" r:id="rId2"/>
  </sheets>
  <definedNames>
    <definedName function="false" hidden="false" localSheetId="0" name="_xlnm.Print_Area" vbProcedure="false">平成30年度・平成31年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C58" activeCellId="0" sqref="C58:I5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635655435</v>
      </c>
      <c r="E6" s="14" t="n">
        <v>78269217764</v>
      </c>
      <c r="F6" s="15" t="n">
        <f aca="false">E6/D6</f>
        <v>0.982841383504211</v>
      </c>
      <c r="G6" s="13" t="n">
        <v>109644679</v>
      </c>
      <c r="H6" s="14" t="n">
        <v>108865588</v>
      </c>
      <c r="I6" s="15" t="n">
        <f aca="false">H6/G6</f>
        <v>0.992894402107739</v>
      </c>
    </row>
    <row r="7" customFormat="false" ht="13.5" hidden="false" customHeight="false" outlineLevel="0" collapsed="false">
      <c r="B7" s="16" t="n">
        <v>2</v>
      </c>
      <c r="C7" s="17" t="s">
        <v>10</v>
      </c>
      <c r="D7" s="18" t="n">
        <v>16059747759</v>
      </c>
      <c r="E7" s="19" t="n">
        <v>15574643675</v>
      </c>
      <c r="F7" s="20" t="n">
        <f aca="false">E7/D7</f>
        <v>0.969793791827886</v>
      </c>
      <c r="G7" s="18" t="n">
        <v>22436475</v>
      </c>
      <c r="H7" s="19" t="n">
        <v>21978338</v>
      </c>
      <c r="I7" s="20" t="n">
        <f aca="false">H7/G7</f>
        <v>0.979580705079564</v>
      </c>
    </row>
    <row r="8" customFormat="false" ht="13.5" hidden="false" customHeight="false" outlineLevel="0" collapsed="false">
      <c r="B8" s="11" t="n">
        <v>3</v>
      </c>
      <c r="C8" s="12" t="s">
        <v>11</v>
      </c>
      <c r="D8" s="13" t="n">
        <v>18838720703</v>
      </c>
      <c r="E8" s="14" t="n">
        <v>18343055445</v>
      </c>
      <c r="F8" s="15" t="n">
        <f aca="false">E8/D8</f>
        <v>0.973689017114572</v>
      </c>
      <c r="G8" s="13" t="n">
        <v>25329141</v>
      </c>
      <c r="H8" s="14" t="n">
        <v>25138930</v>
      </c>
      <c r="I8" s="15" t="n">
        <f aca="false">H8/G8</f>
        <v>0.992490428317328</v>
      </c>
    </row>
    <row r="9" customFormat="false" ht="13.5" hidden="false" customHeight="false" outlineLevel="0" collapsed="false">
      <c r="B9" s="16" t="n">
        <v>4</v>
      </c>
      <c r="C9" s="17" t="s">
        <v>12</v>
      </c>
      <c r="D9" s="18" t="n">
        <v>36819890258</v>
      </c>
      <c r="E9" s="19" t="n">
        <v>35799378196</v>
      </c>
      <c r="F9" s="20" t="n">
        <f aca="false">E9/D9</f>
        <v>0.972283674534357</v>
      </c>
      <c r="G9" s="18" t="n">
        <v>53832281</v>
      </c>
      <c r="H9" s="19" t="n">
        <v>52858870</v>
      </c>
      <c r="I9" s="20" t="n">
        <f aca="false">H9/G9</f>
        <v>0.981917708447093</v>
      </c>
    </row>
    <row r="10" customFormat="false" ht="13.5" hidden="false" customHeight="false" outlineLevel="0" collapsed="false">
      <c r="B10" s="21" t="n">
        <v>5</v>
      </c>
      <c r="C10" s="22" t="s">
        <v>13</v>
      </c>
      <c r="D10" s="23" t="n">
        <v>13183619504</v>
      </c>
      <c r="E10" s="24" t="n">
        <v>12791225256</v>
      </c>
      <c r="F10" s="25" t="n">
        <f aca="false">E10/D10</f>
        <v>0.970236227776375</v>
      </c>
      <c r="G10" s="23" t="n">
        <v>18350318</v>
      </c>
      <c r="H10" s="24" t="n">
        <v>17946692</v>
      </c>
      <c r="I10" s="25" t="n">
        <f aca="false">H10/G10</f>
        <v>0.978004413874463</v>
      </c>
    </row>
    <row r="11" customFormat="false" ht="13.5" hidden="false" customHeight="false" outlineLevel="0" collapsed="false">
      <c r="B11" s="16" t="n">
        <v>6</v>
      </c>
      <c r="C11" s="17" t="s">
        <v>14</v>
      </c>
      <c r="D11" s="18" t="n">
        <v>15287036719</v>
      </c>
      <c r="E11" s="19" t="n">
        <v>14940667765</v>
      </c>
      <c r="F11" s="20" t="n">
        <f aca="false">E11/D11</f>
        <v>0.977342309018627</v>
      </c>
      <c r="G11" s="18" t="n">
        <v>21682978</v>
      </c>
      <c r="H11" s="19" t="n">
        <v>21387014</v>
      </c>
      <c r="I11" s="20" t="n">
        <f aca="false">H11/G11</f>
        <v>0.986350398916606</v>
      </c>
    </row>
    <row r="12" customFormat="false" ht="13.5" hidden="false" customHeight="false" outlineLevel="0" collapsed="false">
      <c r="B12" s="11" t="n">
        <v>7</v>
      </c>
      <c r="C12" s="12" t="s">
        <v>15</v>
      </c>
      <c r="D12" s="13" t="n">
        <v>31244177076</v>
      </c>
      <c r="E12" s="14" t="n">
        <v>30158920001</v>
      </c>
      <c r="F12" s="15" t="n">
        <f aca="false">E12/D12</f>
        <v>0.965265301359669</v>
      </c>
      <c r="G12" s="13" t="n">
        <v>45541650</v>
      </c>
      <c r="H12" s="14" t="n">
        <v>44831138</v>
      </c>
      <c r="I12" s="15" t="n">
        <f aca="false">H12/G12</f>
        <v>0.984398632899774</v>
      </c>
    </row>
    <row r="13" customFormat="false" ht="13.5" hidden="false" customHeight="false" outlineLevel="0" collapsed="false">
      <c r="B13" s="16" t="n">
        <v>8</v>
      </c>
      <c r="C13" s="17" t="s">
        <v>16</v>
      </c>
      <c r="D13" s="18" t="n">
        <v>45403926779</v>
      </c>
      <c r="E13" s="19" t="n">
        <v>44316857522</v>
      </c>
      <c r="F13" s="20" t="n">
        <f aca="false">E13/D13</f>
        <v>0.976057814067686</v>
      </c>
      <c r="G13" s="18" t="n">
        <v>70422752</v>
      </c>
      <c r="H13" s="19" t="n">
        <v>69156076</v>
      </c>
      <c r="I13" s="20" t="n">
        <f aca="false">H13/G13</f>
        <v>0.982013256170392</v>
      </c>
    </row>
    <row r="14" customFormat="false" ht="13.5" hidden="false" customHeight="false" outlineLevel="0" collapsed="false">
      <c r="B14" s="11" t="n">
        <v>9</v>
      </c>
      <c r="C14" s="12" t="s">
        <v>17</v>
      </c>
      <c r="D14" s="13" t="n">
        <v>31800751841</v>
      </c>
      <c r="E14" s="14" t="n">
        <v>31247885249</v>
      </c>
      <c r="F14" s="15" t="n">
        <f aca="false">E14/D14</f>
        <v>0.982614669151086</v>
      </c>
      <c r="G14" s="13" t="n">
        <v>48782035</v>
      </c>
      <c r="H14" s="14" t="n">
        <v>48227943</v>
      </c>
      <c r="I14" s="15" t="n">
        <f aca="false">H14/G14</f>
        <v>0.98864147426404</v>
      </c>
    </row>
    <row r="15" customFormat="false" ht="13.5" hidden="false" customHeight="false" outlineLevel="0" collapsed="false">
      <c r="B15" s="26" t="n">
        <v>10</v>
      </c>
      <c r="C15" s="27" t="s">
        <v>18</v>
      </c>
      <c r="D15" s="28" t="n">
        <v>32099649641</v>
      </c>
      <c r="E15" s="29" t="n">
        <v>31319703045</v>
      </c>
      <c r="F15" s="30" t="n">
        <f aca="false">E15/D15</f>
        <v>0.975702333055879</v>
      </c>
      <c r="G15" s="28" t="n">
        <v>49288397</v>
      </c>
      <c r="H15" s="29" t="n">
        <v>48530324</v>
      </c>
      <c r="I15" s="30" t="n">
        <f aca="false">H15/G15</f>
        <v>0.984619645877305</v>
      </c>
    </row>
    <row r="16" customFormat="false" ht="13.5" hidden="false" customHeight="false" outlineLevel="0" collapsed="false">
      <c r="B16" s="11" t="n">
        <v>11</v>
      </c>
      <c r="C16" s="12" t="s">
        <v>19</v>
      </c>
      <c r="D16" s="13" t="n">
        <v>83057359069</v>
      </c>
      <c r="E16" s="14" t="n">
        <v>81467549784</v>
      </c>
      <c r="F16" s="15" t="n">
        <f aca="false">E16/D16</f>
        <v>0.980858899165344</v>
      </c>
      <c r="G16" s="13" t="n">
        <v>127018235</v>
      </c>
      <c r="H16" s="14" t="n">
        <v>125149690</v>
      </c>
      <c r="I16" s="15" t="n">
        <f aca="false">H16/G16</f>
        <v>0.985289159465962</v>
      </c>
    </row>
    <row r="17" customFormat="false" ht="13.5" hidden="false" customHeight="false" outlineLevel="0" collapsed="false">
      <c r="B17" s="16" t="n">
        <v>12</v>
      </c>
      <c r="C17" s="17" t="s">
        <v>20</v>
      </c>
      <c r="D17" s="18" t="n">
        <v>68523960656</v>
      </c>
      <c r="E17" s="19" t="n">
        <v>67112103254</v>
      </c>
      <c r="F17" s="20" t="n">
        <f aca="false">E17/D17</f>
        <v>0.979396150069496</v>
      </c>
      <c r="G17" s="18" t="n">
        <v>107032125</v>
      </c>
      <c r="H17" s="19" t="n">
        <v>105852453</v>
      </c>
      <c r="I17" s="20" t="n">
        <f aca="false">H17/G17</f>
        <v>0.988978337111405</v>
      </c>
    </row>
    <row r="18" customFormat="false" ht="13.5" hidden="false" customHeight="false" outlineLevel="0" collapsed="false">
      <c r="B18" s="11" t="n">
        <v>13</v>
      </c>
      <c r="C18" s="12" t="s">
        <v>21</v>
      </c>
      <c r="D18" s="13" t="n">
        <v>706135144840</v>
      </c>
      <c r="E18" s="14" t="n">
        <v>696920648710</v>
      </c>
      <c r="F18" s="15" t="n">
        <f aca="false">E18/D18</f>
        <v>0.986950803684912</v>
      </c>
      <c r="G18" s="13" t="n">
        <v>1152332380</v>
      </c>
      <c r="H18" s="14" t="n">
        <v>1144432862</v>
      </c>
      <c r="I18" s="15" t="n">
        <f aca="false">H18/G18</f>
        <v>0.993144757417994</v>
      </c>
      <c r="K18" s="31"/>
    </row>
    <row r="19" customFormat="false" ht="13.5" hidden="false" customHeight="false" outlineLevel="0" collapsed="false">
      <c r="B19" s="16" t="n">
        <v>14</v>
      </c>
      <c r="C19" s="17" t="s">
        <v>22</v>
      </c>
      <c r="D19" s="18" t="n">
        <v>133222968815</v>
      </c>
      <c r="E19" s="19" t="n">
        <v>130220992532</v>
      </c>
      <c r="F19" s="20" t="n">
        <f aca="false">E19/D19</f>
        <v>0.977466526157598</v>
      </c>
      <c r="G19" s="18" t="n">
        <v>210645101</v>
      </c>
      <c r="H19" s="19" t="n">
        <v>207239039</v>
      </c>
      <c r="I19" s="20" t="n">
        <f aca="false">H19/G19</f>
        <v>0.983830328909477</v>
      </c>
    </row>
    <row r="20" customFormat="false" ht="13.5" hidden="false" customHeight="false" outlineLevel="0" collapsed="false">
      <c r="B20" s="21" t="n">
        <v>15</v>
      </c>
      <c r="C20" s="22" t="s">
        <v>23</v>
      </c>
      <c r="D20" s="23" t="n">
        <v>35571725766</v>
      </c>
      <c r="E20" s="24" t="n">
        <v>35174249115</v>
      </c>
      <c r="F20" s="25" t="n">
        <f aca="false">E20/D20</f>
        <v>0.988826050959273</v>
      </c>
      <c r="G20" s="23" t="n">
        <v>51811755</v>
      </c>
      <c r="H20" s="24" t="n">
        <v>51477672</v>
      </c>
      <c r="I20" s="25" t="n">
        <f aca="false">H20/G20</f>
        <v>0.993551984486918</v>
      </c>
    </row>
    <row r="21" customFormat="false" ht="13.5" hidden="false" customHeight="false" outlineLevel="0" collapsed="false">
      <c r="B21" s="16" t="n">
        <v>16</v>
      </c>
      <c r="C21" s="17" t="s">
        <v>24</v>
      </c>
      <c r="D21" s="18" t="n">
        <v>20190424845</v>
      </c>
      <c r="E21" s="19" t="n">
        <v>19977746255</v>
      </c>
      <c r="F21" s="20" t="n">
        <f aca="false">E21/D21</f>
        <v>0.989466363802014</v>
      </c>
      <c r="G21" s="18" t="n">
        <v>29485186</v>
      </c>
      <c r="H21" s="19" t="n">
        <v>29308488</v>
      </c>
      <c r="I21" s="20" t="n">
        <f aca="false">H21/G21</f>
        <v>0.994007227900818</v>
      </c>
    </row>
    <row r="22" customFormat="false" ht="13.5" hidden="false" customHeight="false" outlineLevel="0" collapsed="false">
      <c r="B22" s="11" t="n">
        <v>17</v>
      </c>
      <c r="C22" s="12" t="s">
        <v>25</v>
      </c>
      <c r="D22" s="13" t="n">
        <v>19235339822</v>
      </c>
      <c r="E22" s="14" t="n">
        <v>19029586389</v>
      </c>
      <c r="F22" s="15" t="n">
        <f aca="false">E22/D22</f>
        <v>0.989303363761493</v>
      </c>
      <c r="G22" s="13" t="n">
        <v>29122821</v>
      </c>
      <c r="H22" s="14" t="n">
        <v>29017753</v>
      </c>
      <c r="I22" s="15" t="n">
        <f aca="false">H22/G22</f>
        <v>0.996392245105651</v>
      </c>
    </row>
    <row r="23" customFormat="false" ht="13.5" hidden="false" customHeight="false" outlineLevel="0" collapsed="false">
      <c r="B23" s="16" t="n">
        <v>18</v>
      </c>
      <c r="C23" s="17" t="s">
        <v>26</v>
      </c>
      <c r="D23" s="18" t="n">
        <v>14088149320</v>
      </c>
      <c r="E23" s="19" t="n">
        <v>13589566479</v>
      </c>
      <c r="F23" s="20" t="n">
        <f aca="false">E23/D23</f>
        <v>0.964609770263281</v>
      </c>
      <c r="G23" s="18" t="n">
        <v>19638223</v>
      </c>
      <c r="H23" s="19" t="n">
        <v>19248486</v>
      </c>
      <c r="I23" s="20" t="n">
        <f aca="false">H23/G23</f>
        <v>0.98015416160617</v>
      </c>
    </row>
    <row r="24" customFormat="false" ht="13.5" hidden="false" customHeight="false" outlineLevel="0" collapsed="false">
      <c r="B24" s="11" t="n">
        <v>19</v>
      </c>
      <c r="C24" s="12" t="s">
        <v>27</v>
      </c>
      <c r="D24" s="13" t="n">
        <v>12005301534</v>
      </c>
      <c r="E24" s="14" t="n">
        <v>11730697463</v>
      </c>
      <c r="F24" s="15" t="n">
        <f aca="false">E24/D24</f>
        <v>0.977126432832837</v>
      </c>
      <c r="G24" s="13" t="n">
        <v>17978937</v>
      </c>
      <c r="H24" s="14" t="n">
        <v>17724227</v>
      </c>
      <c r="I24" s="15" t="n">
        <f aca="false">H24/G24</f>
        <v>0.985832866537104</v>
      </c>
    </row>
    <row r="25" customFormat="false" ht="13.5" hidden="false" customHeight="false" outlineLevel="0" collapsed="false">
      <c r="B25" s="26" t="n">
        <v>20</v>
      </c>
      <c r="C25" s="27" t="s">
        <v>28</v>
      </c>
      <c r="D25" s="28" t="n">
        <v>33171034415</v>
      </c>
      <c r="E25" s="29" t="n">
        <v>32310150001</v>
      </c>
      <c r="F25" s="30" t="n">
        <f aca="false">E25/D25</f>
        <v>0.97404710377043</v>
      </c>
      <c r="G25" s="28" t="n">
        <v>49351483</v>
      </c>
      <c r="H25" s="29" t="n">
        <v>48364935</v>
      </c>
      <c r="I25" s="30" t="n">
        <f aca="false">H25/G25</f>
        <v>0.980009759787766</v>
      </c>
    </row>
    <row r="26" customFormat="false" ht="13.5" hidden="false" customHeight="false" outlineLevel="0" collapsed="false">
      <c r="B26" s="11" t="n">
        <v>21</v>
      </c>
      <c r="C26" s="12" t="s">
        <v>29</v>
      </c>
      <c r="D26" s="13" t="n">
        <v>32440459902</v>
      </c>
      <c r="E26" s="14" t="n">
        <v>31804558708</v>
      </c>
      <c r="F26" s="15" t="n">
        <f aca="false">E26/D26</f>
        <v>0.980397898305973</v>
      </c>
      <c r="G26" s="13" t="n">
        <v>46188653</v>
      </c>
      <c r="H26" s="14" t="n">
        <v>45606659</v>
      </c>
      <c r="I26" s="15" t="n">
        <f aca="false">H26/G26</f>
        <v>0.987399632546115</v>
      </c>
    </row>
    <row r="27" s="32" customFormat="true" ht="13.5" hidden="false" customHeight="false" outlineLevel="0" collapsed="false">
      <c r="B27" s="33" t="n">
        <v>22</v>
      </c>
      <c r="C27" s="34" t="s">
        <v>30</v>
      </c>
      <c r="D27" s="18" t="n">
        <v>65089926221</v>
      </c>
      <c r="E27" s="19" t="n">
        <v>63849207835</v>
      </c>
      <c r="F27" s="20" t="n">
        <f aca="false">E27/D27</f>
        <v>0.980938396184574</v>
      </c>
      <c r="G27" s="18" t="n">
        <v>98210175</v>
      </c>
      <c r="H27" s="19" t="n">
        <v>96530843</v>
      </c>
      <c r="I27" s="20" t="n">
        <f aca="false">H27/G27</f>
        <v>0.982900631222783</v>
      </c>
    </row>
    <row r="28" customFormat="false" ht="13.5" hidden="false" customHeight="false" outlineLevel="0" collapsed="false">
      <c r="B28" s="11" t="n">
        <v>23</v>
      </c>
      <c r="C28" s="12" t="s">
        <v>31</v>
      </c>
      <c r="D28" s="13" t="n">
        <v>171843201964</v>
      </c>
      <c r="E28" s="14" t="n">
        <v>169135547036</v>
      </c>
      <c r="F28" s="15" t="n">
        <f aca="false">E28/D28</f>
        <v>0.984243456260974</v>
      </c>
      <c r="G28" s="13" t="n">
        <v>267543554</v>
      </c>
      <c r="H28" s="14" t="n">
        <v>264391305</v>
      </c>
      <c r="I28" s="15" t="n">
        <f aca="false">H28/G28</f>
        <v>0.988217809949553</v>
      </c>
    </row>
    <row r="29" customFormat="false" ht="13.5" hidden="false" customHeight="false" outlineLevel="0" collapsed="false">
      <c r="B29" s="16" t="n">
        <v>24</v>
      </c>
      <c r="C29" s="17" t="s">
        <v>32</v>
      </c>
      <c r="D29" s="18" t="n">
        <v>29535039804</v>
      </c>
      <c r="E29" s="19" t="n">
        <v>28814722187</v>
      </c>
      <c r="F29" s="20" t="n">
        <f aca="false">E29/D29</f>
        <v>0.975611422169052</v>
      </c>
      <c r="G29" s="18" t="n">
        <v>43946217</v>
      </c>
      <c r="H29" s="19" t="n">
        <v>42936180</v>
      </c>
      <c r="I29" s="20" t="n">
        <f aca="false">H29/G29</f>
        <v>0.977016519988512</v>
      </c>
    </row>
    <row r="30" customFormat="false" ht="13.5" hidden="false" customHeight="false" outlineLevel="0" collapsed="false">
      <c r="B30" s="21" t="n">
        <v>25</v>
      </c>
      <c r="C30" s="22" t="s">
        <v>33</v>
      </c>
      <c r="D30" s="23" t="n">
        <v>21052238390</v>
      </c>
      <c r="E30" s="24" t="n">
        <v>20684646713</v>
      </c>
      <c r="F30" s="25" t="n">
        <f aca="false">E30/D30</f>
        <v>0.982539069233863</v>
      </c>
      <c r="G30" s="23" t="n">
        <v>31953157</v>
      </c>
      <c r="H30" s="24" t="n">
        <v>31453209</v>
      </c>
      <c r="I30" s="25" t="n">
        <f aca="false">H30/G30</f>
        <v>0.984353721292704</v>
      </c>
    </row>
    <row r="31" customFormat="false" ht="13.5" hidden="false" customHeight="false" outlineLevel="0" collapsed="false">
      <c r="B31" s="16" t="n">
        <v>26</v>
      </c>
      <c r="C31" s="17" t="s">
        <v>34</v>
      </c>
      <c r="D31" s="18" t="n">
        <v>40003009755</v>
      </c>
      <c r="E31" s="19" t="n">
        <v>39309931056</v>
      </c>
      <c r="F31" s="20" t="n">
        <f aca="false">E31/D31</f>
        <v>0.982674336175083</v>
      </c>
      <c r="G31" s="18" t="n">
        <v>63354667</v>
      </c>
      <c r="H31" s="19" t="n">
        <v>62882853</v>
      </c>
      <c r="I31" s="20" t="n">
        <f aca="false">H31/G31</f>
        <v>0.992552813828222</v>
      </c>
    </row>
    <row r="32" customFormat="false" ht="13.5" hidden="false" customHeight="false" outlineLevel="0" collapsed="false">
      <c r="B32" s="11" t="n">
        <v>27</v>
      </c>
      <c r="C32" s="12" t="s">
        <v>35</v>
      </c>
      <c r="D32" s="13" t="n">
        <v>212744594025</v>
      </c>
      <c r="E32" s="14" t="n">
        <v>209128392152</v>
      </c>
      <c r="F32" s="15" t="n">
        <f aca="false">E32/D32</f>
        <v>0.98300214447482</v>
      </c>
      <c r="G32" s="13" t="n">
        <v>333039124</v>
      </c>
      <c r="H32" s="14" t="n">
        <v>328653717</v>
      </c>
      <c r="I32" s="15" t="n">
        <f aca="false">H32/G32</f>
        <v>0.986832156692797</v>
      </c>
    </row>
    <row r="33" customFormat="false" ht="13.5" hidden="false" customHeight="false" outlineLevel="0" collapsed="false">
      <c r="B33" s="16" t="n">
        <v>28</v>
      </c>
      <c r="C33" s="17" t="s">
        <v>36</v>
      </c>
      <c r="D33" s="18" t="n">
        <v>81026395863</v>
      </c>
      <c r="E33" s="19" t="n">
        <v>79092210986</v>
      </c>
      <c r="F33" s="20" t="n">
        <f aca="false">E33/D33</f>
        <v>0.976128953331821</v>
      </c>
      <c r="G33" s="18" t="n">
        <v>123443227</v>
      </c>
      <c r="H33" s="19" t="n">
        <v>121111012</v>
      </c>
      <c r="I33" s="20" t="n">
        <f aca="false">H33/G33</f>
        <v>0.981106982888579</v>
      </c>
    </row>
    <row r="34" customFormat="false" ht="13.5" hidden="false" customHeight="false" outlineLevel="0" collapsed="false">
      <c r="B34" s="11" t="n">
        <v>29</v>
      </c>
      <c r="C34" s="12" t="s">
        <v>37</v>
      </c>
      <c r="D34" s="13" t="n">
        <v>12282801998</v>
      </c>
      <c r="E34" s="14" t="n">
        <v>11970719246</v>
      </c>
      <c r="F34" s="15" t="n">
        <f aca="false">E34/D34</f>
        <v>0.974591892627528</v>
      </c>
      <c r="G34" s="13" t="n">
        <v>18578882</v>
      </c>
      <c r="H34" s="14" t="n">
        <v>18216944</v>
      </c>
      <c r="I34" s="15" t="n">
        <f aca="false">H34/G34</f>
        <v>0.98051884930428</v>
      </c>
    </row>
    <row r="35" customFormat="false" ht="13.5" hidden="false" customHeight="false" outlineLevel="0" collapsed="false">
      <c r="B35" s="26" t="n">
        <v>30</v>
      </c>
      <c r="C35" s="27" t="s">
        <v>38</v>
      </c>
      <c r="D35" s="28" t="n">
        <v>11772519519</v>
      </c>
      <c r="E35" s="29" t="n">
        <v>11580910187</v>
      </c>
      <c r="F35" s="30" t="n">
        <f aca="false">E35/D35</f>
        <v>0.983724016622716</v>
      </c>
      <c r="G35" s="28" t="n">
        <v>16820323</v>
      </c>
      <c r="H35" s="29" t="n">
        <v>16652684</v>
      </c>
      <c r="I35" s="30" t="n">
        <f aca="false">H35/G35</f>
        <v>0.990033544540138</v>
      </c>
    </row>
    <row r="36" customFormat="false" ht="13.5" hidden="false" customHeight="false" outlineLevel="0" collapsed="false">
      <c r="B36" s="11" t="n">
        <v>31</v>
      </c>
      <c r="C36" s="12" t="s">
        <v>39</v>
      </c>
      <c r="D36" s="13" t="n">
        <v>7445741629</v>
      </c>
      <c r="E36" s="14" t="n">
        <v>7287744619</v>
      </c>
      <c r="F36" s="15" t="n">
        <f aca="false">E36/D36</f>
        <v>0.978780218563504</v>
      </c>
      <c r="G36" s="13" t="n">
        <v>10634100</v>
      </c>
      <c r="H36" s="14" t="n">
        <v>10430151</v>
      </c>
      <c r="I36" s="15" t="n">
        <f aca="false">H36/G36</f>
        <v>0.980821226055802</v>
      </c>
    </row>
    <row r="37" customFormat="false" ht="13.5" hidden="false" customHeight="false" outlineLevel="0" collapsed="false">
      <c r="B37" s="16" t="n">
        <v>32</v>
      </c>
      <c r="C37" s="17" t="s">
        <v>40</v>
      </c>
      <c r="D37" s="18" t="n">
        <v>9805485696</v>
      </c>
      <c r="E37" s="19" t="n">
        <v>9630595108</v>
      </c>
      <c r="F37" s="20" t="n">
        <f aca="false">E37/D37</f>
        <v>0.982164005596241</v>
      </c>
      <c r="G37" s="18" t="n">
        <v>13401968</v>
      </c>
      <c r="H37" s="19" t="n">
        <v>13282207</v>
      </c>
      <c r="I37" s="20" t="n">
        <f aca="false">H37/G37</f>
        <v>0.991063924343052</v>
      </c>
    </row>
    <row r="38" customFormat="false" ht="13.5" hidden="false" customHeight="false" outlineLevel="0" collapsed="false">
      <c r="B38" s="11" t="n">
        <v>33</v>
      </c>
      <c r="C38" s="12" t="s">
        <v>41</v>
      </c>
      <c r="D38" s="13" t="n">
        <v>30903021385</v>
      </c>
      <c r="E38" s="14" t="n">
        <v>30258578030</v>
      </c>
      <c r="F38" s="15" t="n">
        <f aca="false">E38/D38</f>
        <v>0.979146267060062</v>
      </c>
      <c r="G38" s="13" t="n">
        <v>45404001</v>
      </c>
      <c r="H38" s="14" t="n">
        <v>44616734</v>
      </c>
      <c r="I38" s="15" t="n">
        <f aca="false">H38/G38</f>
        <v>0.98266084524137</v>
      </c>
    </row>
    <row r="39" customFormat="false" ht="13.5" hidden="false" customHeight="false" outlineLevel="0" collapsed="false">
      <c r="B39" s="33" t="n">
        <v>34</v>
      </c>
      <c r="C39" s="34" t="s">
        <v>42</v>
      </c>
      <c r="D39" s="18" t="n">
        <v>54067414589</v>
      </c>
      <c r="E39" s="19" t="n">
        <v>52897505708</v>
      </c>
      <c r="F39" s="20" t="n">
        <f aca="false">E39/D39</f>
        <v>0.978362033955328</v>
      </c>
      <c r="G39" s="18" t="n">
        <v>78520987</v>
      </c>
      <c r="H39" s="19" t="n">
        <v>77506556</v>
      </c>
      <c r="I39" s="20" t="n">
        <f aca="false">H39/G39</f>
        <v>0.987080766063218</v>
      </c>
    </row>
    <row r="40" customFormat="false" ht="13.5" hidden="false" customHeight="false" outlineLevel="0" collapsed="false">
      <c r="B40" s="21" t="n">
        <v>35</v>
      </c>
      <c r="C40" s="22" t="s">
        <v>43</v>
      </c>
      <c r="D40" s="23" t="n">
        <v>21763512143</v>
      </c>
      <c r="E40" s="24" t="n">
        <v>21371312696</v>
      </c>
      <c r="F40" s="25" t="n">
        <f aca="false">E40/D40</f>
        <v>0.981979037003632</v>
      </c>
      <c r="G40" s="23" t="n">
        <v>31341279</v>
      </c>
      <c r="H40" s="24" t="n">
        <v>30998931</v>
      </c>
      <c r="I40" s="25" t="n">
        <f aca="false">H40/G40</f>
        <v>0.98907676996845</v>
      </c>
    </row>
    <row r="41" customFormat="false" ht="13.5" hidden="false" customHeight="false" outlineLevel="0" collapsed="false">
      <c r="B41" s="16" t="n">
        <v>36</v>
      </c>
      <c r="C41" s="17" t="s">
        <v>44</v>
      </c>
      <c r="D41" s="18" t="n">
        <v>10424134180</v>
      </c>
      <c r="E41" s="19" t="n">
        <v>10284208070</v>
      </c>
      <c r="F41" s="20" t="n">
        <f aca="false">E41/D41</f>
        <v>0.986576716340771</v>
      </c>
      <c r="G41" s="18" t="n">
        <v>14939486</v>
      </c>
      <c r="H41" s="19" t="n">
        <v>14815291</v>
      </c>
      <c r="I41" s="20" t="n">
        <f aca="false">H41/G41</f>
        <v>0.991686795650132</v>
      </c>
    </row>
    <row r="42" customFormat="false" ht="13.5" hidden="false" customHeight="false" outlineLevel="0" collapsed="false">
      <c r="B42" s="11" t="n">
        <v>37</v>
      </c>
      <c r="C42" s="12" t="s">
        <v>45</v>
      </c>
      <c r="D42" s="13" t="n">
        <v>16834420748</v>
      </c>
      <c r="E42" s="14" t="n">
        <v>16447439784</v>
      </c>
      <c r="F42" s="15" t="n">
        <f aca="false">E42/D42</f>
        <v>0.977012516807507</v>
      </c>
      <c r="G42" s="13" t="n">
        <v>24370901</v>
      </c>
      <c r="H42" s="14" t="n">
        <v>23888801</v>
      </c>
      <c r="I42" s="15" t="n">
        <f aca="false">H42/G42</f>
        <v>0.980218211874891</v>
      </c>
    </row>
    <row r="43" customFormat="false" ht="13.5" hidden="false" customHeight="false" outlineLevel="0" collapsed="false">
      <c r="B43" s="16" t="n">
        <v>38</v>
      </c>
      <c r="C43" s="17" t="s">
        <v>46</v>
      </c>
      <c r="D43" s="18" t="n">
        <v>21232515558</v>
      </c>
      <c r="E43" s="19" t="n">
        <v>20730123302</v>
      </c>
      <c r="F43" s="20" t="n">
        <f aca="false">E43/D43</f>
        <v>0.976338542900033</v>
      </c>
      <c r="G43" s="18" t="n">
        <v>28959082</v>
      </c>
      <c r="H43" s="19" t="n">
        <v>28534628</v>
      </c>
      <c r="I43" s="20" t="n">
        <f aca="false">H43/G43</f>
        <v>0.98534297461501</v>
      </c>
    </row>
    <row r="44" customFormat="false" ht="13.5" hidden="false" customHeight="false" outlineLevel="0" collapsed="false">
      <c r="B44" s="11" t="n">
        <v>39</v>
      </c>
      <c r="C44" s="12" t="s">
        <v>47</v>
      </c>
      <c r="D44" s="13" t="n">
        <v>9411764871</v>
      </c>
      <c r="E44" s="14" t="n">
        <v>9165213754</v>
      </c>
      <c r="F44" s="15" t="n">
        <f aca="false">E44/D44</f>
        <v>0.973803944278327</v>
      </c>
      <c r="G44" s="13" t="n">
        <v>13296888</v>
      </c>
      <c r="H44" s="14" t="n">
        <v>13105744</v>
      </c>
      <c r="I44" s="15" t="n">
        <f aca="false">H44/G44</f>
        <v>0.985624907121125</v>
      </c>
    </row>
    <row r="45" s="32" customFormat="true" ht="13.5" hidden="false" customHeight="false" outlineLevel="0" collapsed="false">
      <c r="B45" s="35" t="n">
        <v>40</v>
      </c>
      <c r="C45" s="36" t="s">
        <v>48</v>
      </c>
      <c r="D45" s="28" t="n">
        <v>84078542729</v>
      </c>
      <c r="E45" s="29" t="n">
        <v>82610538506</v>
      </c>
      <c r="F45" s="30" t="n">
        <f aca="false">E45/D45</f>
        <v>0.982540084837916</v>
      </c>
      <c r="G45" s="28" t="n">
        <v>128094322</v>
      </c>
      <c r="H45" s="29" t="n">
        <v>126324187</v>
      </c>
      <c r="I45" s="30" t="n">
        <f aca="false">H45/G45</f>
        <v>0.98618100340154</v>
      </c>
    </row>
    <row r="46" customFormat="false" ht="13.5" hidden="false" customHeight="false" outlineLevel="0" collapsed="false">
      <c r="B46" s="11" t="n">
        <v>41</v>
      </c>
      <c r="C46" s="12" t="s">
        <v>49</v>
      </c>
      <c r="D46" s="13" t="n">
        <v>10993918896</v>
      </c>
      <c r="E46" s="14" t="n">
        <v>10846144842</v>
      </c>
      <c r="F46" s="15" t="n">
        <f aca="false">E46/D46</f>
        <v>0.986558564293778</v>
      </c>
      <c r="G46" s="13" t="n">
        <v>15861031</v>
      </c>
      <c r="H46" s="14" t="n">
        <v>15754853</v>
      </c>
      <c r="I46" s="15" t="n">
        <f aca="false">H46/G46</f>
        <v>0.993305731512661</v>
      </c>
    </row>
    <row r="47" customFormat="false" ht="13.5" hidden="false" customHeight="false" outlineLevel="0" collapsed="false">
      <c r="B47" s="16" t="n">
        <v>42</v>
      </c>
      <c r="C47" s="17" t="s">
        <v>50</v>
      </c>
      <c r="D47" s="18" t="n">
        <v>18205719175</v>
      </c>
      <c r="E47" s="19" t="n">
        <v>17769448806</v>
      </c>
      <c r="F47" s="20" t="n">
        <f aca="false">E47/D47</f>
        <v>0.97603663086273</v>
      </c>
      <c r="G47" s="18" t="n">
        <v>24423441</v>
      </c>
      <c r="H47" s="19" t="n">
        <v>23981939</v>
      </c>
      <c r="I47" s="20" t="n">
        <f aca="false">H47/G47</f>
        <v>0.981923022230979</v>
      </c>
    </row>
    <row r="48" customFormat="false" ht="13.5" hidden="false" customHeight="false" outlineLevel="0" collapsed="false">
      <c r="B48" s="11" t="n">
        <v>43</v>
      </c>
      <c r="C48" s="12" t="s">
        <v>51</v>
      </c>
      <c r="D48" s="13" t="n">
        <v>25437388329</v>
      </c>
      <c r="E48" s="14" t="n">
        <v>24678164440</v>
      </c>
      <c r="F48" s="15" t="n">
        <f aca="false">E48/D48</f>
        <v>0.970153229601231</v>
      </c>
      <c r="G48" s="13" t="n">
        <v>37090937</v>
      </c>
      <c r="H48" s="14" t="n">
        <v>36299162</v>
      </c>
      <c r="I48" s="15" t="n">
        <f aca="false">H48/G48</f>
        <v>0.978653141062465</v>
      </c>
    </row>
    <row r="49" customFormat="false" ht="13.5" hidden="false" customHeight="false" outlineLevel="0" collapsed="false">
      <c r="B49" s="16" t="n">
        <v>44</v>
      </c>
      <c r="C49" s="17" t="s">
        <v>52</v>
      </c>
      <c r="D49" s="18" t="n">
        <v>16070023650</v>
      </c>
      <c r="E49" s="19" t="n">
        <v>15712212036</v>
      </c>
      <c r="F49" s="20" t="n">
        <f aca="false">E49/D49</f>
        <v>0.977734219824873</v>
      </c>
      <c r="G49" s="18" t="n">
        <v>22862067</v>
      </c>
      <c r="H49" s="19" t="n">
        <v>22468620</v>
      </c>
      <c r="I49" s="20" t="n">
        <f aca="false">H49/G49</f>
        <v>0.982790401235374</v>
      </c>
    </row>
    <row r="50" customFormat="false" ht="13.5" hidden="false" customHeight="false" outlineLevel="0" collapsed="false">
      <c r="B50" s="21" t="n">
        <v>45</v>
      </c>
      <c r="C50" s="22" t="s">
        <v>53</v>
      </c>
      <c r="D50" s="23" t="n">
        <v>13456098494</v>
      </c>
      <c r="E50" s="24" t="n">
        <v>13165563993</v>
      </c>
      <c r="F50" s="25" t="n">
        <f aca="false">E50/D50</f>
        <v>0.978408711772618</v>
      </c>
      <c r="G50" s="23" t="n">
        <v>18516116</v>
      </c>
      <c r="H50" s="24" t="n">
        <v>18359719</v>
      </c>
      <c r="I50" s="25" t="n">
        <f aca="false">H50/G50</f>
        <v>0.991553466180488</v>
      </c>
    </row>
    <row r="51" customFormat="false" ht="13.5" hidden="false" customHeight="false" outlineLevel="0" collapsed="false">
      <c r="B51" s="16" t="n">
        <v>46</v>
      </c>
      <c r="C51" s="17" t="s">
        <v>54</v>
      </c>
      <c r="D51" s="18" t="n">
        <v>20512733416</v>
      </c>
      <c r="E51" s="19" t="n">
        <v>20036271661</v>
      </c>
      <c r="F51" s="20" t="n">
        <f aca="false">E51/D51</f>
        <v>0.976772390820018</v>
      </c>
      <c r="G51" s="18" t="n">
        <v>29693362</v>
      </c>
      <c r="H51" s="19" t="n">
        <v>29195372</v>
      </c>
      <c r="I51" s="20" t="n">
        <f aca="false">H51/G51</f>
        <v>0.983228911566161</v>
      </c>
    </row>
    <row r="52" customFormat="false" ht="13.5" hidden="false" customHeight="false" outlineLevel="0" collapsed="false">
      <c r="B52" s="21" t="n">
        <v>47</v>
      </c>
      <c r="C52" s="22" t="s">
        <v>55</v>
      </c>
      <c r="D52" s="23" t="n">
        <v>17708638626</v>
      </c>
      <c r="E52" s="24" t="n">
        <v>17213642683</v>
      </c>
      <c r="F52" s="25" t="n">
        <f aca="false">E52/D52</f>
        <v>0.972047769822733</v>
      </c>
      <c r="G52" s="23" t="n">
        <v>25711372</v>
      </c>
      <c r="H52" s="24" t="n">
        <v>25269506</v>
      </c>
      <c r="I52" s="25" t="n">
        <f aca="false">H52/G52</f>
        <v>0.982814374899947</v>
      </c>
    </row>
    <row r="53" customFormat="false" ht="27.75" hidden="false" customHeight="true" outlineLevel="0" collapsed="false">
      <c r="B53" s="5" t="s">
        <v>56</v>
      </c>
      <c r="C53" s="5"/>
      <c r="D53" s="37" t="n">
        <f aca="false">SUM(D6:D52)</f>
        <v>2511715846352</v>
      </c>
      <c r="E53" s="37" t="n">
        <f aca="false">SUM(E6:E52)</f>
        <v>2465770398044</v>
      </c>
      <c r="F53" s="38" t="n">
        <f aca="false">E53/D53</f>
        <v>0.981707545312209</v>
      </c>
      <c r="G53" s="37" t="n">
        <f aca="false">SUM(G6:G52)</f>
        <v>3865926271</v>
      </c>
      <c r="H53" s="37" t="n">
        <f aca="false">SUM(H6:H52)</f>
        <v>3820004325</v>
      </c>
      <c r="I53" s="38" t="n">
        <f aca="false">H53/G53</f>
        <v>0.988121360113751</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3-19T02: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