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30年度・平成30年10月末日現在" sheetId="1" state="visible" r:id="rId2"/>
  </sheets>
  <definedNames>
    <definedName function="false" hidden="false" localSheetId="0" name="_xlnm.Print_Area" vbProcedure="false">平成30年度・平成30年10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Ⅻ－③　都道府県別労働保険料・一般拠出金徴収状況</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4">
    <numFmt numFmtId="164" formatCode="General"/>
    <numFmt numFmtId="165" formatCode="[$-409]#,##0_);[RED]\(#,##0\)"/>
    <numFmt numFmtId="166" formatCode="0.0%"/>
    <numFmt numFmtId="167" formatCode="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normal" topLeftCell="A1" colorId="64" zoomScale="90" zoomScaleNormal="90" zoomScalePageLayoutView="11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78997029935</v>
      </c>
      <c r="E6" s="14" t="n">
        <v>47693553856</v>
      </c>
      <c r="F6" s="15" t="n">
        <v>0.603738569604997</v>
      </c>
      <c r="G6" s="13" t="n">
        <v>107877870</v>
      </c>
      <c r="H6" s="14" t="n">
        <v>106577973</v>
      </c>
      <c r="I6" s="15" t="n">
        <v>0.987950290453454</v>
      </c>
    </row>
    <row r="7" customFormat="false" ht="13.5" hidden="false" customHeight="false" outlineLevel="0" collapsed="false">
      <c r="B7" s="16" t="n">
        <v>2</v>
      </c>
      <c r="C7" s="17" t="s">
        <v>10</v>
      </c>
      <c r="D7" s="18" t="n">
        <v>15932290111</v>
      </c>
      <c r="E7" s="19" t="n">
        <v>9692972417</v>
      </c>
      <c r="F7" s="20" t="n">
        <v>0.608385382733381</v>
      </c>
      <c r="G7" s="18" t="n">
        <v>22017393</v>
      </c>
      <c r="H7" s="19" t="n">
        <v>21460628</v>
      </c>
      <c r="I7" s="20" t="n">
        <v>0.97471249207388</v>
      </c>
    </row>
    <row r="8" customFormat="false" ht="13.5" hidden="false" customHeight="false" outlineLevel="0" collapsed="false">
      <c r="B8" s="11" t="n">
        <v>3</v>
      </c>
      <c r="C8" s="12" t="s">
        <v>11</v>
      </c>
      <c r="D8" s="13" t="n">
        <v>18361766525</v>
      </c>
      <c r="E8" s="14" t="n">
        <v>10883597801</v>
      </c>
      <c r="F8" s="15" t="n">
        <v>0.592731521021233</v>
      </c>
      <c r="G8" s="13" t="n">
        <v>24432702</v>
      </c>
      <c r="H8" s="14" t="n">
        <v>24107712</v>
      </c>
      <c r="I8" s="15" t="n">
        <v>0.986698564898798</v>
      </c>
    </row>
    <row r="9" customFormat="false" ht="13.5" hidden="false" customHeight="false" outlineLevel="0" collapsed="false">
      <c r="B9" s="16" t="n">
        <v>4</v>
      </c>
      <c r="C9" s="17" t="s">
        <v>12</v>
      </c>
      <c r="D9" s="18" t="n">
        <v>36326993090</v>
      </c>
      <c r="E9" s="19" t="n">
        <v>21761902629</v>
      </c>
      <c r="F9" s="20" t="n">
        <v>0.599055985038039</v>
      </c>
      <c r="G9" s="18" t="n">
        <v>52883402</v>
      </c>
      <c r="H9" s="19" t="n">
        <v>51727469</v>
      </c>
      <c r="I9" s="20" t="n">
        <v>0.978141856304933</v>
      </c>
    </row>
    <row r="10" customFormat="false" ht="13.5" hidden="false" customHeight="false" outlineLevel="0" collapsed="false">
      <c r="B10" s="21" t="n">
        <v>5</v>
      </c>
      <c r="C10" s="22" t="s">
        <v>13</v>
      </c>
      <c r="D10" s="23" t="n">
        <v>13089321096</v>
      </c>
      <c r="E10" s="24" t="n">
        <v>7876903338</v>
      </c>
      <c r="F10" s="25" t="n">
        <v>0.601780893006523</v>
      </c>
      <c r="G10" s="23" t="n">
        <v>18156425</v>
      </c>
      <c r="H10" s="24" t="n">
        <v>17618935</v>
      </c>
      <c r="I10" s="25" t="n">
        <v>0.970396705298538</v>
      </c>
    </row>
    <row r="11" customFormat="false" ht="13.5" hidden="false" customHeight="false" outlineLevel="0" collapsed="false">
      <c r="B11" s="16" t="n">
        <v>6</v>
      </c>
      <c r="C11" s="17" t="s">
        <v>14</v>
      </c>
      <c r="D11" s="18" t="n">
        <v>15121283363</v>
      </c>
      <c r="E11" s="19" t="n">
        <v>8634406642</v>
      </c>
      <c r="F11" s="20" t="n">
        <v>0.571010173853853</v>
      </c>
      <c r="G11" s="18" t="n">
        <v>21414613</v>
      </c>
      <c r="H11" s="19" t="n">
        <v>21012107</v>
      </c>
      <c r="I11" s="20" t="n">
        <v>0.981204143170834</v>
      </c>
    </row>
    <row r="12" customFormat="false" ht="13.5" hidden="false" customHeight="false" outlineLevel="0" collapsed="false">
      <c r="B12" s="11" t="n">
        <v>7</v>
      </c>
      <c r="C12" s="12" t="s">
        <v>15</v>
      </c>
      <c r="D12" s="13" t="n">
        <v>30571766676</v>
      </c>
      <c r="E12" s="14" t="n">
        <v>17798833129</v>
      </c>
      <c r="F12" s="15" t="n">
        <v>0.582198383156338</v>
      </c>
      <c r="G12" s="13" t="n">
        <v>44437220</v>
      </c>
      <c r="H12" s="14" t="n">
        <v>43559663</v>
      </c>
      <c r="I12" s="15" t="n">
        <v>0.980251757423169</v>
      </c>
    </row>
    <row r="13" customFormat="false" ht="13.5" hidden="false" customHeight="false" outlineLevel="0" collapsed="false">
      <c r="B13" s="16" t="n">
        <v>8</v>
      </c>
      <c r="C13" s="17" t="s">
        <v>16</v>
      </c>
      <c r="D13" s="18" t="n">
        <v>44960152709</v>
      </c>
      <c r="E13" s="19" t="n">
        <v>26274077543</v>
      </c>
      <c r="F13" s="20" t="n">
        <v>0.584385860810044</v>
      </c>
      <c r="G13" s="18" t="n">
        <v>69368853</v>
      </c>
      <c r="H13" s="19" t="n">
        <v>67719972</v>
      </c>
      <c r="I13" s="20" t="n">
        <v>0.976230239816709</v>
      </c>
    </row>
    <row r="14" customFormat="false" ht="13.5" hidden="false" customHeight="false" outlineLevel="0" collapsed="false">
      <c r="B14" s="11" t="n">
        <v>9</v>
      </c>
      <c r="C14" s="12" t="s">
        <v>17</v>
      </c>
      <c r="D14" s="13" t="n">
        <v>31646899347</v>
      </c>
      <c r="E14" s="14" t="n">
        <v>18014757366</v>
      </c>
      <c r="F14" s="15" t="n">
        <v>0.569242413560737</v>
      </c>
      <c r="G14" s="13" t="n">
        <v>48403971</v>
      </c>
      <c r="H14" s="14" t="n">
        <v>47662573</v>
      </c>
      <c r="I14" s="15" t="n">
        <v>0.984683116184827</v>
      </c>
    </row>
    <row r="15" customFormat="false" ht="13.5" hidden="false" customHeight="false" outlineLevel="0" collapsed="false">
      <c r="B15" s="26" t="n">
        <v>10</v>
      </c>
      <c r="C15" s="27" t="s">
        <v>18</v>
      </c>
      <c r="D15" s="28" t="n">
        <v>32002201300</v>
      </c>
      <c r="E15" s="29" t="n">
        <v>17668328495</v>
      </c>
      <c r="F15" s="30" t="n">
        <v>0.552097286351361</v>
      </c>
      <c r="G15" s="28" t="n">
        <v>48908561</v>
      </c>
      <c r="H15" s="29" t="n">
        <v>47933672</v>
      </c>
      <c r="I15" s="30" t="n">
        <v>0.980067109314461</v>
      </c>
    </row>
    <row r="16" customFormat="false" ht="13.5" hidden="false" customHeight="false" outlineLevel="0" collapsed="false">
      <c r="B16" s="11" t="n">
        <v>11</v>
      </c>
      <c r="C16" s="12" t="s">
        <v>19</v>
      </c>
      <c r="D16" s="13" t="n">
        <v>82508153076</v>
      </c>
      <c r="E16" s="14" t="n">
        <v>46345034822</v>
      </c>
      <c r="F16" s="15" t="n">
        <v>0.561702487502182</v>
      </c>
      <c r="G16" s="13" t="n">
        <v>125873079</v>
      </c>
      <c r="H16" s="14" t="n">
        <v>123483478</v>
      </c>
      <c r="I16" s="15" t="n">
        <v>0.981015789722598</v>
      </c>
    </row>
    <row r="17" customFormat="false" ht="13.5" hidden="false" customHeight="false" outlineLevel="0" collapsed="false">
      <c r="B17" s="16" t="n">
        <v>12</v>
      </c>
      <c r="C17" s="17" t="s">
        <v>20</v>
      </c>
      <c r="D17" s="18" t="n">
        <v>67684019660</v>
      </c>
      <c r="E17" s="19" t="n">
        <v>39473654730</v>
      </c>
      <c r="F17" s="20" t="n">
        <v>0.583204941554738</v>
      </c>
      <c r="G17" s="18" t="n">
        <v>105872709</v>
      </c>
      <c r="H17" s="19" t="n">
        <v>104304802</v>
      </c>
      <c r="I17" s="20" t="n">
        <v>0.985190640583307</v>
      </c>
    </row>
    <row r="18" customFormat="false" ht="13.5" hidden="false" customHeight="false" outlineLevel="0" collapsed="false">
      <c r="B18" s="11" t="n">
        <v>13</v>
      </c>
      <c r="C18" s="12" t="s">
        <v>21</v>
      </c>
      <c r="D18" s="13" t="n">
        <v>702978565300</v>
      </c>
      <c r="E18" s="14" t="n">
        <v>425287539694</v>
      </c>
      <c r="F18" s="15" t="n">
        <v>0.604979384417655</v>
      </c>
      <c r="G18" s="13" t="n">
        <v>1146265241</v>
      </c>
      <c r="H18" s="14" t="n">
        <v>1134916351</v>
      </c>
      <c r="I18" s="15" t="n">
        <v>0.990099246148213</v>
      </c>
      <c r="K18" s="31"/>
    </row>
    <row r="19" customFormat="false" ht="13.5" hidden="false" customHeight="false" outlineLevel="0" collapsed="false">
      <c r="B19" s="16" t="n">
        <v>14</v>
      </c>
      <c r="C19" s="17" t="s">
        <v>22</v>
      </c>
      <c r="D19" s="18" t="n">
        <v>132307655036</v>
      </c>
      <c r="E19" s="19" t="n">
        <v>77448046599</v>
      </c>
      <c r="F19" s="20" t="n">
        <v>0.585363307798985</v>
      </c>
      <c r="G19" s="18" t="n">
        <v>208529686</v>
      </c>
      <c r="H19" s="19" t="n">
        <v>204783313</v>
      </c>
      <c r="I19" s="20" t="n">
        <v>0.982034342103215</v>
      </c>
    </row>
    <row r="20" customFormat="false" ht="13.5" hidden="false" customHeight="false" outlineLevel="0" collapsed="false">
      <c r="B20" s="21" t="n">
        <v>15</v>
      </c>
      <c r="C20" s="22" t="s">
        <v>23</v>
      </c>
      <c r="D20" s="23" t="n">
        <v>35343732383</v>
      </c>
      <c r="E20" s="24" t="n">
        <v>20042105190</v>
      </c>
      <c r="F20" s="25" t="n">
        <v>0.567062498459842</v>
      </c>
      <c r="G20" s="23" t="n">
        <v>51187617</v>
      </c>
      <c r="H20" s="24" t="n">
        <v>50732231</v>
      </c>
      <c r="I20" s="25" t="n">
        <v>0.99110359054222</v>
      </c>
    </row>
    <row r="21" customFormat="false" ht="13.5" hidden="false" customHeight="false" outlineLevel="0" collapsed="false">
      <c r="B21" s="16" t="n">
        <v>16</v>
      </c>
      <c r="C21" s="17" t="s">
        <v>24</v>
      </c>
      <c r="D21" s="18" t="n">
        <v>20090453424</v>
      </c>
      <c r="E21" s="19" t="n">
        <v>11238590211</v>
      </c>
      <c r="F21" s="20" t="n">
        <v>0.559399530404546</v>
      </c>
      <c r="G21" s="18" t="n">
        <v>29109544</v>
      </c>
      <c r="H21" s="19" t="n">
        <v>28910245</v>
      </c>
      <c r="I21" s="20" t="n">
        <v>0.993153482582895</v>
      </c>
    </row>
    <row r="22" customFormat="false" ht="13.5" hidden="false" customHeight="false" outlineLevel="0" collapsed="false">
      <c r="B22" s="11" t="n">
        <v>17</v>
      </c>
      <c r="C22" s="12" t="s">
        <v>25</v>
      </c>
      <c r="D22" s="13" t="n">
        <v>19107716291</v>
      </c>
      <c r="E22" s="14" t="n">
        <v>10977956865</v>
      </c>
      <c r="F22" s="15" t="n">
        <v>0.574530032674327</v>
      </c>
      <c r="G22" s="13" t="n">
        <v>28848231</v>
      </c>
      <c r="H22" s="14" t="n">
        <v>28654281</v>
      </c>
      <c r="I22" s="15" t="n">
        <v>0.993276884118128</v>
      </c>
    </row>
    <row r="23" customFormat="false" ht="13.5" hidden="false" customHeight="false" outlineLevel="0" collapsed="false">
      <c r="B23" s="16" t="n">
        <v>18</v>
      </c>
      <c r="C23" s="17" t="s">
        <v>26</v>
      </c>
      <c r="D23" s="18" t="n">
        <v>13931286859</v>
      </c>
      <c r="E23" s="19" t="n">
        <v>7968128908</v>
      </c>
      <c r="F23" s="20" t="n">
        <v>0.571959287655639</v>
      </c>
      <c r="G23" s="18" t="n">
        <v>19426986</v>
      </c>
      <c r="H23" s="19" t="n">
        <v>18986598</v>
      </c>
      <c r="I23" s="20" t="n">
        <v>0.977331120741015</v>
      </c>
    </row>
    <row r="24" customFormat="false" ht="13.5" hidden="false" customHeight="false" outlineLevel="0" collapsed="false">
      <c r="B24" s="11" t="n">
        <v>19</v>
      </c>
      <c r="C24" s="12" t="s">
        <v>27</v>
      </c>
      <c r="D24" s="13" t="n">
        <v>11762148358</v>
      </c>
      <c r="E24" s="14" t="n">
        <v>6785169717</v>
      </c>
      <c r="F24" s="15" t="n">
        <v>0.576864830342416</v>
      </c>
      <c r="G24" s="13" t="n">
        <v>17630814</v>
      </c>
      <c r="H24" s="14" t="n">
        <v>17345101</v>
      </c>
      <c r="I24" s="15" t="n">
        <v>0.983794679020492</v>
      </c>
    </row>
    <row r="25" customFormat="false" ht="13.5" hidden="false" customHeight="false" outlineLevel="0" collapsed="false">
      <c r="B25" s="26" t="n">
        <v>20</v>
      </c>
      <c r="C25" s="27" t="s">
        <v>28</v>
      </c>
      <c r="D25" s="28" t="n">
        <v>32918858119</v>
      </c>
      <c r="E25" s="29" t="n">
        <v>17965536417</v>
      </c>
      <c r="F25" s="30" t="n">
        <v>0.545752114245746</v>
      </c>
      <c r="G25" s="28" t="n">
        <v>48961199</v>
      </c>
      <c r="H25" s="29" t="n">
        <v>47857437</v>
      </c>
      <c r="I25" s="30" t="n">
        <v>0.977456393582192</v>
      </c>
    </row>
    <row r="26" customFormat="false" ht="13.5" hidden="false" customHeight="false" outlineLevel="0" collapsed="false">
      <c r="B26" s="11" t="n">
        <v>21</v>
      </c>
      <c r="C26" s="12" t="s">
        <v>29</v>
      </c>
      <c r="D26" s="13" t="n">
        <v>32146127418</v>
      </c>
      <c r="E26" s="14" t="n">
        <v>18093501070</v>
      </c>
      <c r="F26" s="15" t="n">
        <v>0.562851656584571</v>
      </c>
      <c r="G26" s="13" t="n">
        <v>45824302</v>
      </c>
      <c r="H26" s="14" t="n">
        <v>45044099</v>
      </c>
      <c r="I26" s="15" t="n">
        <v>0.982974034170777</v>
      </c>
    </row>
    <row r="27" s="32" customFormat="true" ht="13.5" hidden="false" customHeight="false" outlineLevel="0" collapsed="false">
      <c r="B27" s="33" t="n">
        <v>22</v>
      </c>
      <c r="C27" s="34" t="s">
        <v>30</v>
      </c>
      <c r="D27" s="18" t="n">
        <v>64665630890</v>
      </c>
      <c r="E27" s="19" t="n">
        <v>36403958787</v>
      </c>
      <c r="F27" s="20" t="n">
        <v>0.562956833266272</v>
      </c>
      <c r="G27" s="18" t="n">
        <v>97512276</v>
      </c>
      <c r="H27" s="19" t="n">
        <v>95544978</v>
      </c>
      <c r="I27" s="20" t="n">
        <v>0.979825124787365</v>
      </c>
    </row>
    <row r="28" customFormat="false" ht="13.5" hidden="false" customHeight="false" outlineLevel="0" collapsed="false">
      <c r="B28" s="11" t="n">
        <v>23</v>
      </c>
      <c r="C28" s="12" t="s">
        <v>31</v>
      </c>
      <c r="D28" s="13" t="n">
        <v>171128223737</v>
      </c>
      <c r="E28" s="14" t="n">
        <v>101350054131</v>
      </c>
      <c r="F28" s="15" t="n">
        <v>0.592246281284149</v>
      </c>
      <c r="G28" s="13" t="n">
        <v>266272391</v>
      </c>
      <c r="H28" s="14" t="n">
        <v>261912773</v>
      </c>
      <c r="I28" s="15" t="n">
        <v>0.983627224799285</v>
      </c>
    </row>
    <row r="29" customFormat="false" ht="13.5" hidden="false" customHeight="false" outlineLevel="0" collapsed="false">
      <c r="B29" s="16" t="n">
        <v>24</v>
      </c>
      <c r="C29" s="17" t="s">
        <v>32</v>
      </c>
      <c r="D29" s="18" t="n">
        <v>29277384947</v>
      </c>
      <c r="E29" s="19" t="n">
        <v>16974820733</v>
      </c>
      <c r="F29" s="20" t="n">
        <v>0.579792927671957</v>
      </c>
      <c r="G29" s="18" t="n">
        <v>43199861</v>
      </c>
      <c r="H29" s="19" t="n">
        <v>42044209</v>
      </c>
      <c r="I29" s="20" t="n">
        <v>0.973248710221545</v>
      </c>
    </row>
    <row r="30" customFormat="false" ht="13.5" hidden="false" customHeight="false" outlineLevel="0" collapsed="false">
      <c r="B30" s="21" t="n">
        <v>25</v>
      </c>
      <c r="C30" s="22" t="s">
        <v>33</v>
      </c>
      <c r="D30" s="23" t="n">
        <v>20882116187</v>
      </c>
      <c r="E30" s="24" t="n">
        <v>11747145812</v>
      </c>
      <c r="F30" s="25" t="n">
        <v>0.56254575478864</v>
      </c>
      <c r="G30" s="23" t="n">
        <v>31600268</v>
      </c>
      <c r="H30" s="24" t="n">
        <v>30978353</v>
      </c>
      <c r="I30" s="25" t="n">
        <v>0.98031931248178</v>
      </c>
    </row>
    <row r="31" customFormat="false" ht="13.5" hidden="false" customHeight="false" outlineLevel="0" collapsed="false">
      <c r="B31" s="16" t="n">
        <v>26</v>
      </c>
      <c r="C31" s="17" t="s">
        <v>34</v>
      </c>
      <c r="D31" s="18" t="n">
        <v>39687341881</v>
      </c>
      <c r="E31" s="19" t="n">
        <v>23725506213</v>
      </c>
      <c r="F31" s="20" t="n">
        <v>0.597810412300714</v>
      </c>
      <c r="G31" s="18" t="n">
        <v>62674029</v>
      </c>
      <c r="H31" s="19" t="n">
        <v>61713664</v>
      </c>
      <c r="I31" s="20" t="n">
        <v>0.984676826824074</v>
      </c>
    </row>
    <row r="32" customFormat="false" ht="13.5" hidden="false" customHeight="false" outlineLevel="0" collapsed="false">
      <c r="B32" s="11" t="n">
        <v>27</v>
      </c>
      <c r="C32" s="12" t="s">
        <v>35</v>
      </c>
      <c r="D32" s="13" t="n">
        <v>211661427802</v>
      </c>
      <c r="E32" s="14" t="n">
        <v>127261006782</v>
      </c>
      <c r="F32" s="15" t="n">
        <v>0.601247984120409</v>
      </c>
      <c r="G32" s="13" t="n">
        <v>330793206</v>
      </c>
      <c r="H32" s="14" t="n">
        <v>325321671</v>
      </c>
      <c r="I32" s="15" t="n">
        <v>0.983459348920244</v>
      </c>
    </row>
    <row r="33" customFormat="false" ht="13.5" hidden="false" customHeight="false" outlineLevel="0" collapsed="false">
      <c r="B33" s="16" t="n">
        <v>28</v>
      </c>
      <c r="C33" s="17" t="s">
        <v>36</v>
      </c>
      <c r="D33" s="18" t="n">
        <v>80383830099</v>
      </c>
      <c r="E33" s="19" t="n">
        <v>46650140177</v>
      </c>
      <c r="F33" s="20" t="n">
        <v>0.580342341482685</v>
      </c>
      <c r="G33" s="18" t="n">
        <v>122386147</v>
      </c>
      <c r="H33" s="19" t="n">
        <v>119363423</v>
      </c>
      <c r="I33" s="20" t="n">
        <v>0.97530174718222</v>
      </c>
    </row>
    <row r="34" customFormat="false" ht="13.5" hidden="false" customHeight="false" outlineLevel="0" collapsed="false">
      <c r="B34" s="11" t="n">
        <v>29</v>
      </c>
      <c r="C34" s="12" t="s">
        <v>37</v>
      </c>
      <c r="D34" s="13" t="n">
        <v>12138591179</v>
      </c>
      <c r="E34" s="14" t="n">
        <v>7333981576</v>
      </c>
      <c r="F34" s="15" t="n">
        <v>0.604187213149408</v>
      </c>
      <c r="G34" s="13" t="n">
        <v>18423175</v>
      </c>
      <c r="H34" s="14" t="n">
        <v>17929434</v>
      </c>
      <c r="I34" s="15" t="n">
        <v>0.973200004885152</v>
      </c>
    </row>
    <row r="35" customFormat="false" ht="13.5" hidden="false" customHeight="false" outlineLevel="0" collapsed="false">
      <c r="B35" s="26" t="n">
        <v>30</v>
      </c>
      <c r="C35" s="27" t="s">
        <v>38</v>
      </c>
      <c r="D35" s="28" t="n">
        <v>11615686552</v>
      </c>
      <c r="E35" s="29" t="n">
        <v>7102294300</v>
      </c>
      <c r="F35" s="30" t="n">
        <v>0.61143990656128</v>
      </c>
      <c r="G35" s="28" t="n">
        <v>16645602</v>
      </c>
      <c r="H35" s="29" t="n">
        <v>16424645</v>
      </c>
      <c r="I35" s="30" t="n">
        <v>0.986725803007906</v>
      </c>
    </row>
    <row r="36" customFormat="false" ht="13.5" hidden="false" customHeight="false" outlineLevel="0" collapsed="false">
      <c r="B36" s="11" t="n">
        <v>31</v>
      </c>
      <c r="C36" s="12" t="s">
        <v>39</v>
      </c>
      <c r="D36" s="13" t="n">
        <v>7338858891</v>
      </c>
      <c r="E36" s="14" t="n">
        <v>4137722232</v>
      </c>
      <c r="F36" s="15" t="n">
        <v>0.563810027342846</v>
      </c>
      <c r="G36" s="13" t="n">
        <v>10430264</v>
      </c>
      <c r="H36" s="14" t="n">
        <v>10214356</v>
      </c>
      <c r="I36" s="15" t="n">
        <v>0.97929985281293</v>
      </c>
    </row>
    <row r="37" customFormat="false" ht="13.5" hidden="false" customHeight="false" outlineLevel="0" collapsed="false">
      <c r="B37" s="16" t="n">
        <v>32</v>
      </c>
      <c r="C37" s="17" t="s">
        <v>40</v>
      </c>
      <c r="D37" s="18" t="n">
        <v>9703488467</v>
      </c>
      <c r="E37" s="19" t="n">
        <v>5465914101</v>
      </c>
      <c r="F37" s="20" t="n">
        <v>0.563293718500176</v>
      </c>
      <c r="G37" s="18" t="n">
        <v>13305452</v>
      </c>
      <c r="H37" s="19" t="n">
        <v>13144977</v>
      </c>
      <c r="I37" s="20" t="n">
        <v>0.987939154566113</v>
      </c>
    </row>
    <row r="38" customFormat="false" ht="13.5" hidden="false" customHeight="false" outlineLevel="0" collapsed="false">
      <c r="B38" s="11" t="n">
        <v>33</v>
      </c>
      <c r="C38" s="12" t="s">
        <v>41</v>
      </c>
      <c r="D38" s="13" t="n">
        <v>30551622585</v>
      </c>
      <c r="E38" s="14" t="n">
        <v>16765930262</v>
      </c>
      <c r="F38" s="15" t="n">
        <v>0.548773807851096</v>
      </c>
      <c r="G38" s="13" t="n">
        <v>44935648</v>
      </c>
      <c r="H38" s="14" t="n">
        <v>39954592</v>
      </c>
      <c r="I38" s="15" t="n">
        <v>0.88915134816794</v>
      </c>
    </row>
    <row r="39" customFormat="false" ht="13.5" hidden="false" customHeight="false" outlineLevel="0" collapsed="false">
      <c r="B39" s="33" t="n">
        <v>34</v>
      </c>
      <c r="C39" s="34" t="s">
        <v>42</v>
      </c>
      <c r="D39" s="18" t="n">
        <v>53628282865</v>
      </c>
      <c r="E39" s="19" t="n">
        <v>29138027966</v>
      </c>
      <c r="F39" s="20" t="n">
        <v>0.54333322659892</v>
      </c>
      <c r="G39" s="18" t="n">
        <v>77947364</v>
      </c>
      <c r="H39" s="19" t="n">
        <v>72137954</v>
      </c>
      <c r="I39" s="20" t="n">
        <v>0.925470090303503</v>
      </c>
    </row>
    <row r="40" customFormat="false" ht="13.5" hidden="false" customHeight="false" outlineLevel="0" collapsed="false">
      <c r="B40" s="21" t="n">
        <v>35</v>
      </c>
      <c r="C40" s="22" t="s">
        <v>43</v>
      </c>
      <c r="D40" s="23" t="n">
        <v>21545861747</v>
      </c>
      <c r="E40" s="24" t="n">
        <v>12485776469</v>
      </c>
      <c r="F40" s="25" t="n">
        <v>0.579497660182401</v>
      </c>
      <c r="G40" s="23" t="n">
        <v>31003389</v>
      </c>
      <c r="H40" s="24" t="n">
        <v>30540299</v>
      </c>
      <c r="I40" s="25" t="n">
        <v>0.985063245827738</v>
      </c>
    </row>
    <row r="41" customFormat="false" ht="13.5" hidden="false" customHeight="false" outlineLevel="0" collapsed="false">
      <c r="B41" s="16" t="n">
        <v>36</v>
      </c>
      <c r="C41" s="17" t="s">
        <v>44</v>
      </c>
      <c r="D41" s="18" t="n">
        <v>10373182774</v>
      </c>
      <c r="E41" s="19" t="n">
        <v>6104694177</v>
      </c>
      <c r="F41" s="20" t="n">
        <v>0.588507337622662</v>
      </c>
      <c r="G41" s="18" t="n">
        <v>14849382</v>
      </c>
      <c r="H41" s="19" t="n">
        <v>14667286</v>
      </c>
      <c r="I41" s="20" t="n">
        <v>0.987737132764178</v>
      </c>
    </row>
    <row r="42" customFormat="false" ht="13.5" hidden="false" customHeight="false" outlineLevel="0" collapsed="false">
      <c r="B42" s="11" t="n">
        <v>37</v>
      </c>
      <c r="C42" s="12" t="s">
        <v>45</v>
      </c>
      <c r="D42" s="13" t="n">
        <v>16703598617</v>
      </c>
      <c r="E42" s="14" t="n">
        <v>9409676242</v>
      </c>
      <c r="F42" s="15" t="n">
        <v>0.563332276939614</v>
      </c>
      <c r="G42" s="13" t="n">
        <v>24104439</v>
      </c>
      <c r="H42" s="14" t="n">
        <v>23590711</v>
      </c>
      <c r="I42" s="15" t="n">
        <v>0.978687411061506</v>
      </c>
    </row>
    <row r="43" customFormat="false" ht="13.5" hidden="false" customHeight="false" outlineLevel="0" collapsed="false">
      <c r="B43" s="16" t="n">
        <v>38</v>
      </c>
      <c r="C43" s="17" t="s">
        <v>46</v>
      </c>
      <c r="D43" s="18" t="n">
        <v>21082857108</v>
      </c>
      <c r="E43" s="19" t="n">
        <v>11430523908</v>
      </c>
      <c r="F43" s="20" t="n">
        <v>0.542171483183967</v>
      </c>
      <c r="G43" s="18" t="n">
        <v>28704633</v>
      </c>
      <c r="H43" s="19" t="n">
        <v>27680634</v>
      </c>
      <c r="I43" s="20" t="n">
        <v>0.964326351080677</v>
      </c>
    </row>
    <row r="44" customFormat="false" ht="13.5" hidden="false" customHeight="false" outlineLevel="0" collapsed="false">
      <c r="B44" s="11" t="n">
        <v>39</v>
      </c>
      <c r="C44" s="12" t="s">
        <v>47</v>
      </c>
      <c r="D44" s="13" t="n">
        <v>9333726555</v>
      </c>
      <c r="E44" s="14" t="n">
        <v>5510383297</v>
      </c>
      <c r="F44" s="15" t="n">
        <v>0.590373337437032</v>
      </c>
      <c r="G44" s="13" t="n">
        <v>13091470</v>
      </c>
      <c r="H44" s="14" t="n">
        <v>12857544</v>
      </c>
      <c r="I44" s="15" t="n">
        <v>0.982131418396865</v>
      </c>
    </row>
    <row r="45" s="32" customFormat="true" ht="13.5" hidden="false" customHeight="false" outlineLevel="0" collapsed="false">
      <c r="B45" s="35" t="n">
        <v>40</v>
      </c>
      <c r="C45" s="36" t="s">
        <v>48</v>
      </c>
      <c r="D45" s="28" t="n">
        <v>83407311945</v>
      </c>
      <c r="E45" s="29" t="n">
        <v>49159467235</v>
      </c>
      <c r="F45" s="30" t="n">
        <v>0.589390379435996</v>
      </c>
      <c r="G45" s="28" t="n">
        <v>126789843</v>
      </c>
      <c r="H45" s="29" t="n">
        <v>124250436</v>
      </c>
      <c r="I45" s="30" t="n">
        <v>0.979971526583561</v>
      </c>
    </row>
    <row r="46" customFormat="false" ht="13.5" hidden="false" customHeight="false" outlineLevel="0" collapsed="false">
      <c r="B46" s="11" t="n">
        <v>41</v>
      </c>
      <c r="C46" s="12" t="s">
        <v>49</v>
      </c>
      <c r="D46" s="13" t="n">
        <v>10888666590</v>
      </c>
      <c r="E46" s="14" t="n">
        <v>6456605905</v>
      </c>
      <c r="F46" s="15" t="n">
        <v>0.592965709036372</v>
      </c>
      <c r="G46" s="13" t="n">
        <v>15638146</v>
      </c>
      <c r="H46" s="14" t="n">
        <v>15463517</v>
      </c>
      <c r="I46" s="15" t="n">
        <v>0.988833139171357</v>
      </c>
    </row>
    <row r="47" customFormat="false" ht="13.5" hidden="false" customHeight="false" outlineLevel="0" collapsed="false">
      <c r="B47" s="16" t="n">
        <v>42</v>
      </c>
      <c r="C47" s="17" t="s">
        <v>50</v>
      </c>
      <c r="D47" s="18" t="n">
        <v>17948285373</v>
      </c>
      <c r="E47" s="19" t="n">
        <v>10921896535</v>
      </c>
      <c r="F47" s="20" t="n">
        <v>0.608520329826606</v>
      </c>
      <c r="G47" s="18" t="n">
        <v>24170676</v>
      </c>
      <c r="H47" s="19" t="n">
        <v>23650937</v>
      </c>
      <c r="I47" s="20" t="n">
        <v>0.978497126021631</v>
      </c>
    </row>
    <row r="48" customFormat="false" ht="13.5" hidden="false" customHeight="false" outlineLevel="0" collapsed="false">
      <c r="B48" s="11" t="n">
        <v>43</v>
      </c>
      <c r="C48" s="12" t="s">
        <v>51</v>
      </c>
      <c r="D48" s="13" t="n">
        <v>25195539050</v>
      </c>
      <c r="E48" s="14" t="n">
        <v>15014238547</v>
      </c>
      <c r="F48" s="15" t="n">
        <v>0.595908605773608</v>
      </c>
      <c r="G48" s="13" t="n">
        <v>36707366</v>
      </c>
      <c r="H48" s="14" t="n">
        <v>35724579</v>
      </c>
      <c r="I48" s="15" t="n">
        <v>0.973226436350677</v>
      </c>
    </row>
    <row r="49" customFormat="false" ht="13.5" hidden="false" customHeight="false" outlineLevel="0" collapsed="false">
      <c r="B49" s="16" t="n">
        <v>44</v>
      </c>
      <c r="C49" s="17" t="s">
        <v>52</v>
      </c>
      <c r="D49" s="18" t="n">
        <v>15918558885</v>
      </c>
      <c r="E49" s="19" t="n">
        <v>9187357768</v>
      </c>
      <c r="F49" s="20" t="n">
        <v>0.577147581911904</v>
      </c>
      <c r="G49" s="18" t="n">
        <v>22571529</v>
      </c>
      <c r="H49" s="19" t="n">
        <v>22082853</v>
      </c>
      <c r="I49" s="20" t="n">
        <v>0.978349893797624</v>
      </c>
    </row>
    <row r="50" customFormat="false" ht="13.5" hidden="false" customHeight="false" outlineLevel="0" collapsed="false">
      <c r="B50" s="21" t="n">
        <v>45</v>
      </c>
      <c r="C50" s="22" t="s">
        <v>53</v>
      </c>
      <c r="D50" s="23" t="n">
        <v>13355827300</v>
      </c>
      <c r="E50" s="24" t="n">
        <v>7747228121</v>
      </c>
      <c r="F50" s="25" t="n">
        <v>0.580063514373235</v>
      </c>
      <c r="G50" s="23" t="n">
        <v>18416885</v>
      </c>
      <c r="H50" s="24" t="n">
        <v>18189845</v>
      </c>
      <c r="I50" s="25" t="n">
        <v>0.987672182347884</v>
      </c>
    </row>
    <row r="51" customFormat="false" ht="13.5" hidden="false" customHeight="false" outlineLevel="0" collapsed="false">
      <c r="B51" s="16" t="n">
        <v>46</v>
      </c>
      <c r="C51" s="17" t="s">
        <v>54</v>
      </c>
      <c r="D51" s="18" t="n">
        <v>20326561276</v>
      </c>
      <c r="E51" s="19" t="n">
        <v>12103323071</v>
      </c>
      <c r="F51" s="20" t="n">
        <v>0.595443710653147</v>
      </c>
      <c r="G51" s="18" t="n">
        <v>29316120</v>
      </c>
      <c r="H51" s="19" t="n">
        <v>28637498</v>
      </c>
      <c r="I51" s="20" t="n">
        <v>0.976851575174341</v>
      </c>
    </row>
    <row r="52" customFormat="false" ht="13.5" hidden="false" customHeight="false" outlineLevel="0" collapsed="false">
      <c r="B52" s="21" t="n">
        <v>47</v>
      </c>
      <c r="C52" s="22" t="s">
        <v>55</v>
      </c>
      <c r="D52" s="23" t="n">
        <v>17350483237</v>
      </c>
      <c r="E52" s="24" t="n">
        <v>10321430740</v>
      </c>
      <c r="F52" s="25" t="n">
        <v>0.594878574793208</v>
      </c>
      <c r="G52" s="23" t="n">
        <v>25067017</v>
      </c>
      <c r="H52" s="24" t="n">
        <v>24410999</v>
      </c>
      <c r="I52" s="25" t="n">
        <v>0.973829434910424</v>
      </c>
    </row>
    <row r="53" customFormat="false" ht="27.75" hidden="false" customHeight="true" outlineLevel="0" collapsed="false">
      <c r="B53" s="5" t="s">
        <v>56</v>
      </c>
      <c r="C53" s="5"/>
      <c r="D53" s="37" t="n">
        <v>2493881366615</v>
      </c>
      <c r="E53" s="37" t="n">
        <v>1467833702526</v>
      </c>
      <c r="F53" s="38" t="n">
        <v>0.588573988392368</v>
      </c>
      <c r="G53" s="37" t="n">
        <v>3831986996</v>
      </c>
      <c r="H53" s="37" t="n">
        <v>3762830807</v>
      </c>
      <c r="I53" s="38" t="n">
        <v>0.981952916575085</v>
      </c>
    </row>
    <row r="54" customFormat="false" ht="13.5" hidden="false" customHeight="true" outlineLevel="0" collapsed="false">
      <c r="A54" s="39" t="s">
        <v>57</v>
      </c>
      <c r="B54" s="39"/>
      <c r="C54" s="40" t="s">
        <v>58</v>
      </c>
      <c r="D54" s="40"/>
      <c r="E54" s="40"/>
      <c r="F54" s="40"/>
      <c r="G54" s="40"/>
      <c r="H54" s="40"/>
      <c r="I54" s="40"/>
    </row>
    <row r="55" customFormat="false" ht="13.5" hidden="false" customHeight="false" outlineLevel="0" collapsed="false">
      <c r="C55" s="40"/>
      <c r="D55" s="40"/>
      <c r="E55" s="40"/>
      <c r="F55" s="40"/>
      <c r="G55" s="40"/>
      <c r="H55" s="40"/>
      <c r="I55" s="40"/>
    </row>
    <row r="56" customFormat="false" ht="13.5" hidden="false" customHeight="false" outlineLevel="0" collapsed="false">
      <c r="A56" s="39"/>
      <c r="B56" s="39"/>
      <c r="C56" s="41"/>
      <c r="D56" s="41"/>
      <c r="E56" s="41"/>
      <c r="F56" s="41"/>
      <c r="G56" s="41"/>
      <c r="H56" s="41"/>
      <c r="I56" s="41"/>
      <c r="J56" s="42"/>
    </row>
    <row r="57" customFormat="false" ht="13.5" hidden="false" customHeight="false" outlineLevel="0" collapsed="false">
      <c r="C57" s="41"/>
      <c r="D57" s="41"/>
      <c r="E57" s="41"/>
      <c r="F57" s="41"/>
      <c r="G57" s="41"/>
      <c r="H57" s="41"/>
      <c r="I57" s="41"/>
      <c r="J57" s="42"/>
    </row>
    <row r="58" customFormat="false" ht="13.5" hidden="false" customHeight="false" outlineLevel="0" collapsed="false">
      <c r="A58" s="39"/>
      <c r="B58" s="39"/>
      <c r="C58" s="41"/>
      <c r="D58" s="41"/>
      <c r="E58" s="41"/>
      <c r="F58" s="41"/>
      <c r="G58" s="41"/>
      <c r="H58" s="41"/>
      <c r="I58" s="41"/>
      <c r="J58" s="42"/>
    </row>
    <row r="59" customFormat="false" ht="13.5" hidden="false" customHeight="false" outlineLevel="0" collapsed="false">
      <c r="C59" s="41"/>
      <c r="D59" s="41"/>
      <c r="E59" s="41"/>
      <c r="F59" s="41"/>
      <c r="G59" s="41"/>
      <c r="H59" s="41"/>
      <c r="I59" s="41"/>
      <c r="J59" s="42"/>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6-01-25T05:43:32Z</cp:lastPrinted>
  <dcterms:modified xsi:type="dcterms:W3CDTF">2018-11-16T02:0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