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8月末日現在" sheetId="1" state="visible" r:id="rId2"/>
  </sheets>
  <definedNames>
    <definedName function="false" hidden="false" localSheetId="0" name="_xlnm.Print_Area" vbProcedure="false">平成30年度・平成30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7974802026</v>
      </c>
      <c r="E6" s="14" t="n">
        <v>29525688429</v>
      </c>
      <c r="F6" s="15" t="n">
        <v>0.378656792474509</v>
      </c>
      <c r="G6" s="13" t="n">
        <v>106263713</v>
      </c>
      <c r="H6" s="14" t="n">
        <v>83464441</v>
      </c>
      <c r="I6" s="15" t="n">
        <v>0.785446307527387</v>
      </c>
    </row>
    <row r="7" customFormat="false" ht="13.5" hidden="false" customHeight="false" outlineLevel="0" collapsed="false">
      <c r="B7" s="16" t="n">
        <v>2</v>
      </c>
      <c r="C7" s="17" t="s">
        <v>10</v>
      </c>
      <c r="D7" s="18" t="n">
        <v>15776656398</v>
      </c>
      <c r="E7" s="19" t="n">
        <v>5177331281</v>
      </c>
      <c r="F7" s="20" t="n">
        <v>0.328164038715854</v>
      </c>
      <c r="G7" s="18" t="n">
        <v>21875454</v>
      </c>
      <c r="H7" s="19" t="n">
        <v>14083514</v>
      </c>
      <c r="I7" s="20" t="n">
        <v>0.643804421156242</v>
      </c>
    </row>
    <row r="8" customFormat="false" ht="13.5" hidden="false" customHeight="false" outlineLevel="0" collapsed="false">
      <c r="B8" s="11" t="n">
        <v>3</v>
      </c>
      <c r="C8" s="12" t="s">
        <v>11</v>
      </c>
      <c r="D8" s="13" t="n">
        <v>17936919773</v>
      </c>
      <c r="E8" s="14" t="n">
        <v>6042779940</v>
      </c>
      <c r="F8" s="15" t="n">
        <v>0.336890615360618</v>
      </c>
      <c r="G8" s="13" t="n">
        <v>23883938</v>
      </c>
      <c r="H8" s="14" t="n">
        <v>16911674</v>
      </c>
      <c r="I8" s="15" t="n">
        <v>0.708077286082387</v>
      </c>
    </row>
    <row r="9" customFormat="false" ht="13.5" hidden="false" customHeight="false" outlineLevel="0" collapsed="false">
      <c r="B9" s="16" t="n">
        <v>4</v>
      </c>
      <c r="C9" s="17" t="s">
        <v>12</v>
      </c>
      <c r="D9" s="18" t="n">
        <v>35692846688</v>
      </c>
      <c r="E9" s="19" t="n">
        <v>12554757732</v>
      </c>
      <c r="F9" s="20" t="n">
        <v>0.351744366083889</v>
      </c>
      <c r="G9" s="18" t="n">
        <v>52021313</v>
      </c>
      <c r="H9" s="19" t="n">
        <v>36890281</v>
      </c>
      <c r="I9" s="20" t="n">
        <v>0.709137829719907</v>
      </c>
    </row>
    <row r="10" customFormat="false" ht="13.5" hidden="false" customHeight="false" outlineLevel="0" collapsed="false">
      <c r="B10" s="21" t="n">
        <v>5</v>
      </c>
      <c r="C10" s="22" t="s">
        <v>13</v>
      </c>
      <c r="D10" s="23" t="n">
        <v>12873892021</v>
      </c>
      <c r="E10" s="24" t="n">
        <v>4620453278</v>
      </c>
      <c r="F10" s="25" t="n">
        <v>0.358901043325754</v>
      </c>
      <c r="G10" s="23" t="n">
        <v>17920762</v>
      </c>
      <c r="H10" s="24" t="n">
        <v>12858224</v>
      </c>
      <c r="I10" s="25" t="n">
        <v>0.717504311479612</v>
      </c>
    </row>
    <row r="11" customFormat="false" ht="13.5" hidden="false" customHeight="false" outlineLevel="0" collapsed="false">
      <c r="B11" s="16" t="n">
        <v>6</v>
      </c>
      <c r="C11" s="17" t="s">
        <v>14</v>
      </c>
      <c r="D11" s="18" t="n">
        <v>13522213067</v>
      </c>
      <c r="E11" s="19" t="n">
        <v>4822466023</v>
      </c>
      <c r="F11" s="20" t="n">
        <v>0.35663289722663</v>
      </c>
      <c r="G11" s="18" t="n">
        <v>19579322</v>
      </c>
      <c r="H11" s="19" t="n">
        <v>14382231</v>
      </c>
      <c r="I11" s="20" t="n">
        <v>0.73456225910172</v>
      </c>
    </row>
    <row r="12" customFormat="false" ht="13.5" hidden="false" customHeight="false" outlineLevel="0" collapsed="false">
      <c r="B12" s="11" t="n">
        <v>7</v>
      </c>
      <c r="C12" s="12" t="s">
        <v>15</v>
      </c>
      <c r="D12" s="13" t="n">
        <v>29713910375</v>
      </c>
      <c r="E12" s="14" t="n">
        <v>10452473608</v>
      </c>
      <c r="F12" s="15" t="n">
        <v>0.351770382157249</v>
      </c>
      <c r="G12" s="13" t="n">
        <v>42700592</v>
      </c>
      <c r="H12" s="14" t="n">
        <v>31658864</v>
      </c>
      <c r="I12" s="15" t="n">
        <v>0.741415107312798</v>
      </c>
    </row>
    <row r="13" customFormat="false" ht="13.5" hidden="false" customHeight="false" outlineLevel="0" collapsed="false">
      <c r="B13" s="16" t="n">
        <v>8</v>
      </c>
      <c r="C13" s="17" t="s">
        <v>16</v>
      </c>
      <c r="D13" s="18" t="n">
        <v>44554547368</v>
      </c>
      <c r="E13" s="19" t="n">
        <v>14134024450</v>
      </c>
      <c r="F13" s="20" t="n">
        <v>0.31722967205254</v>
      </c>
      <c r="G13" s="18" t="n">
        <v>68774266</v>
      </c>
      <c r="H13" s="19" t="n">
        <v>47545356</v>
      </c>
      <c r="I13" s="20" t="n">
        <v>0.691324804542443</v>
      </c>
    </row>
    <row r="14" customFormat="false" ht="13.5" hidden="false" customHeight="false" outlineLevel="0" collapsed="false">
      <c r="B14" s="11" t="n">
        <v>9</v>
      </c>
      <c r="C14" s="12" t="s">
        <v>17</v>
      </c>
      <c r="D14" s="13" t="n">
        <v>29668552632</v>
      </c>
      <c r="E14" s="14" t="n">
        <v>9129601909</v>
      </c>
      <c r="F14" s="15" t="n">
        <v>0.307719827867604</v>
      </c>
      <c r="G14" s="13" t="n">
        <v>45542740</v>
      </c>
      <c r="H14" s="14" t="n">
        <v>32048816</v>
      </c>
      <c r="I14" s="15" t="n">
        <v>0.703708560354515</v>
      </c>
    </row>
    <row r="15" customFormat="false" ht="13.5" hidden="false" customHeight="false" outlineLevel="0" collapsed="false">
      <c r="B15" s="26" t="n">
        <v>10</v>
      </c>
      <c r="C15" s="27" t="s">
        <v>18</v>
      </c>
      <c r="D15" s="28" t="n">
        <v>31708298214</v>
      </c>
      <c r="E15" s="29" t="n">
        <v>9377410022</v>
      </c>
      <c r="F15" s="30" t="n">
        <v>0.295739934029624</v>
      </c>
      <c r="G15" s="28" t="n">
        <v>48475723</v>
      </c>
      <c r="H15" s="29" t="n">
        <v>32694550</v>
      </c>
      <c r="I15" s="30" t="n">
        <v>0.674452034475071</v>
      </c>
    </row>
    <row r="16" customFormat="false" ht="13.5" hidden="false" customHeight="false" outlineLevel="0" collapsed="false">
      <c r="B16" s="11" t="n">
        <v>11</v>
      </c>
      <c r="C16" s="12" t="s">
        <v>19</v>
      </c>
      <c r="D16" s="13" t="n">
        <v>81522682225</v>
      </c>
      <c r="E16" s="14" t="n">
        <v>23059416739</v>
      </c>
      <c r="F16" s="15" t="n">
        <v>0.282858906375979</v>
      </c>
      <c r="G16" s="13" t="n">
        <v>124600557</v>
      </c>
      <c r="H16" s="14" t="n">
        <v>75179543</v>
      </c>
      <c r="I16" s="15" t="n">
        <v>0.60336442155712</v>
      </c>
    </row>
    <row r="17" customFormat="false" ht="13.5" hidden="false" customHeight="false" outlineLevel="0" collapsed="false">
      <c r="B17" s="16" t="n">
        <v>12</v>
      </c>
      <c r="C17" s="17" t="s">
        <v>20</v>
      </c>
      <c r="D17" s="18" t="n">
        <v>64416007087</v>
      </c>
      <c r="E17" s="19" t="n">
        <v>20801186006</v>
      </c>
      <c r="F17" s="20" t="n">
        <v>0.322919518713819</v>
      </c>
      <c r="G17" s="18" t="n">
        <v>101306522</v>
      </c>
      <c r="H17" s="19" t="n">
        <v>66876757</v>
      </c>
      <c r="I17" s="20" t="n">
        <v>0.660142660903905</v>
      </c>
    </row>
    <row r="18" customFormat="false" ht="13.5" hidden="false" customHeight="false" outlineLevel="0" collapsed="false">
      <c r="B18" s="11" t="n">
        <v>13</v>
      </c>
      <c r="C18" s="12" t="s">
        <v>21</v>
      </c>
      <c r="D18" s="13" t="n">
        <v>596763942937</v>
      </c>
      <c r="E18" s="14" t="n">
        <v>226607320166</v>
      </c>
      <c r="F18" s="15" t="n">
        <v>0.379726896787266</v>
      </c>
      <c r="G18" s="13" t="n">
        <v>977368209</v>
      </c>
      <c r="H18" s="14" t="n">
        <v>836734772</v>
      </c>
      <c r="I18" s="15" t="n">
        <v>0.856110076320275</v>
      </c>
      <c r="K18" s="31"/>
    </row>
    <row r="19" customFormat="false" ht="13.5" hidden="false" customHeight="false" outlineLevel="0" collapsed="false">
      <c r="B19" s="16" t="n">
        <v>14</v>
      </c>
      <c r="C19" s="17" t="s">
        <v>22</v>
      </c>
      <c r="D19" s="18" t="n">
        <v>129330896227</v>
      </c>
      <c r="E19" s="19" t="n">
        <v>41330466155</v>
      </c>
      <c r="F19" s="20" t="n">
        <v>0.319571481840327</v>
      </c>
      <c r="G19" s="18" t="n">
        <v>204880486</v>
      </c>
      <c r="H19" s="19" t="n">
        <v>142001689</v>
      </c>
      <c r="I19" s="20" t="n">
        <v>0.693095236995875</v>
      </c>
    </row>
    <row r="20" customFormat="false" ht="13.5" hidden="false" customHeight="false" outlineLevel="0" collapsed="false">
      <c r="B20" s="21" t="n">
        <v>15</v>
      </c>
      <c r="C20" s="22" t="s">
        <v>23</v>
      </c>
      <c r="D20" s="23" t="n">
        <v>29355165857</v>
      </c>
      <c r="E20" s="24" t="n">
        <v>10544698171</v>
      </c>
      <c r="F20" s="25" t="n">
        <v>0.359210989383169</v>
      </c>
      <c r="G20" s="23" t="n">
        <v>43154432</v>
      </c>
      <c r="H20" s="24" t="n">
        <v>32912435</v>
      </c>
      <c r="I20" s="25" t="n">
        <v>0.762666393106506</v>
      </c>
    </row>
    <row r="21" customFormat="false" ht="13.5" hidden="false" customHeight="false" outlineLevel="0" collapsed="false">
      <c r="B21" s="16" t="n">
        <v>16</v>
      </c>
      <c r="C21" s="17" t="s">
        <v>24</v>
      </c>
      <c r="D21" s="18" t="n">
        <v>19990235145</v>
      </c>
      <c r="E21" s="19" t="n">
        <v>5445736017</v>
      </c>
      <c r="F21" s="20" t="n">
        <v>0.272419807846137</v>
      </c>
      <c r="G21" s="18" t="n">
        <v>28952314</v>
      </c>
      <c r="H21" s="19" t="n">
        <v>17024157</v>
      </c>
      <c r="I21" s="20" t="n">
        <v>0.588006782463053</v>
      </c>
    </row>
    <row r="22" customFormat="false" ht="13.5" hidden="false" customHeight="false" outlineLevel="0" collapsed="false">
      <c r="B22" s="11" t="n">
        <v>17</v>
      </c>
      <c r="C22" s="12" t="s">
        <v>25</v>
      </c>
      <c r="D22" s="13" t="n">
        <v>18994676578</v>
      </c>
      <c r="E22" s="14" t="n">
        <v>5361536520</v>
      </c>
      <c r="F22" s="15" t="n">
        <v>0.282265217729995</v>
      </c>
      <c r="G22" s="13" t="n">
        <v>28693855</v>
      </c>
      <c r="H22" s="14" t="n">
        <v>17078375</v>
      </c>
      <c r="I22" s="15" t="n">
        <v>0.595192768625896</v>
      </c>
    </row>
    <row r="23" customFormat="false" ht="13.5" hidden="false" customHeight="false" outlineLevel="0" collapsed="false">
      <c r="B23" s="16" t="n">
        <v>18</v>
      </c>
      <c r="C23" s="17" t="s">
        <v>26</v>
      </c>
      <c r="D23" s="18" t="n">
        <v>13792290708</v>
      </c>
      <c r="E23" s="19" t="n">
        <v>4102218369</v>
      </c>
      <c r="F23" s="20" t="n">
        <v>0.297428357322876</v>
      </c>
      <c r="G23" s="18" t="n">
        <v>19251605</v>
      </c>
      <c r="H23" s="19" t="n">
        <v>11763875</v>
      </c>
      <c r="I23" s="20" t="n">
        <v>0.611059441537472</v>
      </c>
    </row>
    <row r="24" customFormat="false" ht="13.5" hidden="false" customHeight="false" outlineLevel="0" collapsed="false">
      <c r="B24" s="11" t="n">
        <v>19</v>
      </c>
      <c r="C24" s="12" t="s">
        <v>27</v>
      </c>
      <c r="D24" s="13" t="n">
        <v>11565167065</v>
      </c>
      <c r="E24" s="14" t="n">
        <v>3354761301</v>
      </c>
      <c r="F24" s="15" t="n">
        <v>0.290074607841387</v>
      </c>
      <c r="G24" s="13" t="n">
        <v>17455260</v>
      </c>
      <c r="H24" s="14" t="n">
        <v>10023670</v>
      </c>
      <c r="I24" s="15" t="n">
        <v>0.574249252087909</v>
      </c>
    </row>
    <row r="25" customFormat="false" ht="13.5" hidden="false" customHeight="false" outlineLevel="0" collapsed="false">
      <c r="B25" s="26" t="n">
        <v>20</v>
      </c>
      <c r="C25" s="27" t="s">
        <v>28</v>
      </c>
      <c r="D25" s="28" t="n">
        <v>32443958058</v>
      </c>
      <c r="E25" s="29" t="n">
        <v>8371152798</v>
      </c>
      <c r="F25" s="30" t="n">
        <v>0.258018851554268</v>
      </c>
      <c r="G25" s="28" t="n">
        <v>48373702</v>
      </c>
      <c r="H25" s="29" t="n">
        <v>25530435</v>
      </c>
      <c r="I25" s="30" t="n">
        <v>0.527775091515634</v>
      </c>
    </row>
    <row r="26" customFormat="false" ht="13.5" hidden="false" customHeight="false" outlineLevel="0" collapsed="false">
      <c r="B26" s="11" t="n">
        <v>21</v>
      </c>
      <c r="C26" s="12" t="s">
        <v>29</v>
      </c>
      <c r="D26" s="13" t="n">
        <v>31784154224</v>
      </c>
      <c r="E26" s="14" t="n">
        <v>9319677348</v>
      </c>
      <c r="F26" s="15" t="n">
        <v>0.293217723596457</v>
      </c>
      <c r="G26" s="13" t="n">
        <v>45425183</v>
      </c>
      <c r="H26" s="14" t="n">
        <v>29032427</v>
      </c>
      <c r="I26" s="15" t="n">
        <v>0.639126252942118</v>
      </c>
    </row>
    <row r="27" s="32" customFormat="true" ht="13.5" hidden="false" customHeight="false" outlineLevel="0" collapsed="false">
      <c r="B27" s="33" t="n">
        <v>22</v>
      </c>
      <c r="C27" s="34" t="s">
        <v>30</v>
      </c>
      <c r="D27" s="18" t="n">
        <v>64183064183</v>
      </c>
      <c r="E27" s="19" t="n">
        <v>19774209647</v>
      </c>
      <c r="F27" s="20" t="n">
        <v>0.308090769717996</v>
      </c>
      <c r="G27" s="18" t="n">
        <v>97078525</v>
      </c>
      <c r="H27" s="19" t="n">
        <v>66302820</v>
      </c>
      <c r="I27" s="20" t="n">
        <v>0.682981328774824</v>
      </c>
    </row>
    <row r="28" customFormat="false" ht="13.5" hidden="false" customHeight="false" outlineLevel="0" collapsed="false">
      <c r="B28" s="11" t="n">
        <v>23</v>
      </c>
      <c r="C28" s="12" t="s">
        <v>31</v>
      </c>
      <c r="D28" s="13" t="n">
        <v>170268347198</v>
      </c>
      <c r="E28" s="14" t="n">
        <v>52508146546</v>
      </c>
      <c r="F28" s="15" t="n">
        <v>0.308384661095816</v>
      </c>
      <c r="G28" s="13" t="n">
        <v>264694923</v>
      </c>
      <c r="H28" s="14" t="n">
        <v>185780554</v>
      </c>
      <c r="I28" s="15" t="n">
        <v>0.701866707129853</v>
      </c>
    </row>
    <row r="29" customFormat="false" ht="13.5" hidden="false" customHeight="false" outlineLevel="0" collapsed="false">
      <c r="B29" s="16" t="n">
        <v>24</v>
      </c>
      <c r="C29" s="17" t="s">
        <v>32</v>
      </c>
      <c r="D29" s="18" t="n">
        <v>28903918580</v>
      </c>
      <c r="E29" s="19" t="n">
        <v>8485146929</v>
      </c>
      <c r="F29" s="20" t="n">
        <v>0.293563895342249</v>
      </c>
      <c r="G29" s="18" t="n">
        <v>42657384</v>
      </c>
      <c r="H29" s="19" t="n">
        <v>28313608</v>
      </c>
      <c r="I29" s="20" t="n">
        <v>0.663744593433109</v>
      </c>
    </row>
    <row r="30" customFormat="false" ht="13.5" hidden="false" customHeight="false" outlineLevel="0" collapsed="false">
      <c r="B30" s="21" t="n">
        <v>25</v>
      </c>
      <c r="C30" s="22" t="s">
        <v>33</v>
      </c>
      <c r="D30" s="23" t="n">
        <v>20711946073</v>
      </c>
      <c r="E30" s="24" t="n">
        <v>5403202966</v>
      </c>
      <c r="F30" s="25" t="n">
        <v>0.260873746337317</v>
      </c>
      <c r="G30" s="23" t="n">
        <v>31394763</v>
      </c>
      <c r="H30" s="24" t="n">
        <v>17616192</v>
      </c>
      <c r="I30" s="25" t="n">
        <v>0.56111880825474</v>
      </c>
    </row>
    <row r="31" customFormat="false" ht="13.5" hidden="false" customHeight="false" outlineLevel="0" collapsed="false">
      <c r="B31" s="16" t="n">
        <v>26</v>
      </c>
      <c r="C31" s="17" t="s">
        <v>34</v>
      </c>
      <c r="D31" s="18" t="n">
        <v>38547071236</v>
      </c>
      <c r="E31" s="19" t="n">
        <v>12485083977</v>
      </c>
      <c r="F31" s="20" t="n">
        <v>0.323891895717875</v>
      </c>
      <c r="G31" s="18" t="n">
        <v>61166742</v>
      </c>
      <c r="H31" s="19" t="n">
        <v>39636703</v>
      </c>
      <c r="I31" s="20" t="n">
        <v>0.648010695093095</v>
      </c>
    </row>
    <row r="32" customFormat="false" ht="13.5" hidden="false" customHeight="false" outlineLevel="0" collapsed="false">
      <c r="B32" s="11" t="n">
        <v>27</v>
      </c>
      <c r="C32" s="12" t="s">
        <v>35</v>
      </c>
      <c r="D32" s="13" t="n">
        <v>186281144620</v>
      </c>
      <c r="E32" s="14" t="n">
        <v>69925209913</v>
      </c>
      <c r="F32" s="15" t="n">
        <v>0.375374598731623</v>
      </c>
      <c r="G32" s="13" t="n">
        <v>291204487</v>
      </c>
      <c r="H32" s="14" t="n">
        <v>239105797</v>
      </c>
      <c r="I32" s="15" t="n">
        <v>0.821092420186506</v>
      </c>
    </row>
    <row r="33" customFormat="false" ht="13.5" hidden="false" customHeight="false" outlineLevel="0" collapsed="false">
      <c r="B33" s="16" t="n">
        <v>28</v>
      </c>
      <c r="C33" s="17" t="s">
        <v>36</v>
      </c>
      <c r="D33" s="18" t="n">
        <v>79794307114</v>
      </c>
      <c r="E33" s="19" t="n">
        <v>25027924367</v>
      </c>
      <c r="F33" s="20" t="n">
        <v>0.313655513434602</v>
      </c>
      <c r="G33" s="18" t="n">
        <v>121244918</v>
      </c>
      <c r="H33" s="19" t="n">
        <v>76530700</v>
      </c>
      <c r="I33" s="20" t="n">
        <v>0.631207486981021</v>
      </c>
    </row>
    <row r="34" customFormat="false" ht="13.5" hidden="false" customHeight="false" outlineLevel="0" collapsed="false">
      <c r="B34" s="11" t="n">
        <v>29</v>
      </c>
      <c r="C34" s="12" t="s">
        <v>37</v>
      </c>
      <c r="D34" s="13" t="n">
        <v>12051357918</v>
      </c>
      <c r="E34" s="14" t="n">
        <v>4046363842</v>
      </c>
      <c r="F34" s="15" t="n">
        <v>0.33575999232056</v>
      </c>
      <c r="G34" s="13" t="n">
        <v>18317194</v>
      </c>
      <c r="H34" s="14" t="n">
        <v>11643949</v>
      </c>
      <c r="I34" s="15" t="n">
        <v>0.635684100960005</v>
      </c>
    </row>
    <row r="35" customFormat="false" ht="13.5" hidden="false" customHeight="false" outlineLevel="0" collapsed="false">
      <c r="B35" s="26" t="n">
        <v>30</v>
      </c>
      <c r="C35" s="27" t="s">
        <v>38</v>
      </c>
      <c r="D35" s="28" t="n">
        <v>10761712890</v>
      </c>
      <c r="E35" s="29" t="n">
        <v>3977703778</v>
      </c>
      <c r="F35" s="30" t="n">
        <v>0.369616232904351</v>
      </c>
      <c r="G35" s="28" t="n">
        <v>15670265</v>
      </c>
      <c r="H35" s="29" t="n">
        <v>11695443</v>
      </c>
      <c r="I35" s="30" t="n">
        <v>0.746346216863595</v>
      </c>
    </row>
    <row r="36" customFormat="false" ht="13.5" hidden="false" customHeight="false" outlineLevel="0" collapsed="false">
      <c r="B36" s="11" t="n">
        <v>31</v>
      </c>
      <c r="C36" s="12" t="s">
        <v>39</v>
      </c>
      <c r="D36" s="13" t="n">
        <v>7149432535</v>
      </c>
      <c r="E36" s="14" t="n">
        <v>2429837992</v>
      </c>
      <c r="F36" s="15" t="n">
        <v>0.339864454990623</v>
      </c>
      <c r="G36" s="13" t="n">
        <v>10180605</v>
      </c>
      <c r="H36" s="14" t="n">
        <v>6871350</v>
      </c>
      <c r="I36" s="15" t="n">
        <v>0.674945153063104</v>
      </c>
    </row>
    <row r="37" customFormat="false" ht="13.5" hidden="false" customHeight="false" outlineLevel="0" collapsed="false">
      <c r="B37" s="16" t="n">
        <v>32</v>
      </c>
      <c r="C37" s="17" t="s">
        <v>40</v>
      </c>
      <c r="D37" s="18" t="n">
        <v>9471129787</v>
      </c>
      <c r="E37" s="19" t="n">
        <v>2954347930</v>
      </c>
      <c r="F37" s="20" t="n">
        <v>0.311931944386943</v>
      </c>
      <c r="G37" s="18" t="n">
        <v>13091998</v>
      </c>
      <c r="H37" s="19" t="n">
        <v>8058463</v>
      </c>
      <c r="I37" s="20" t="n">
        <v>0.615525834941313</v>
      </c>
    </row>
    <row r="38" customFormat="false" ht="13.5" hidden="false" customHeight="false" outlineLevel="0" collapsed="false">
      <c r="B38" s="11" t="n">
        <v>33</v>
      </c>
      <c r="C38" s="12" t="s">
        <v>41</v>
      </c>
      <c r="D38" s="13" t="n">
        <v>30255635493</v>
      </c>
      <c r="E38" s="14" t="n">
        <v>9450576032</v>
      </c>
      <c r="F38" s="15" t="n">
        <v>0.312357545231086</v>
      </c>
      <c r="G38" s="13" t="n">
        <v>44500433</v>
      </c>
      <c r="H38" s="14" t="n">
        <v>28859677</v>
      </c>
      <c r="I38" s="15" t="n">
        <v>0.64852575704151</v>
      </c>
    </row>
    <row r="39" customFormat="false" ht="13.5" hidden="false" customHeight="false" outlineLevel="0" collapsed="false">
      <c r="B39" s="33" t="n">
        <v>34</v>
      </c>
      <c r="C39" s="34" t="s">
        <v>42</v>
      </c>
      <c r="D39" s="18" t="n">
        <v>53082490220</v>
      </c>
      <c r="E39" s="19" t="n">
        <v>15587236625</v>
      </c>
      <c r="F39" s="20" t="n">
        <v>0.293641774536176</v>
      </c>
      <c r="G39" s="18" t="n">
        <v>76531707</v>
      </c>
      <c r="H39" s="19" t="n">
        <v>50418827</v>
      </c>
      <c r="I39" s="20" t="n">
        <v>0.658796582179985</v>
      </c>
    </row>
    <row r="40" customFormat="false" ht="13.5" hidden="false" customHeight="false" outlineLevel="0" collapsed="false">
      <c r="B40" s="21" t="n">
        <v>35</v>
      </c>
      <c r="C40" s="22" t="s">
        <v>43</v>
      </c>
      <c r="D40" s="23" t="n">
        <v>19564070991</v>
      </c>
      <c r="E40" s="24" t="n">
        <v>6751476808</v>
      </c>
      <c r="F40" s="25" t="n">
        <v>0.345095701764007</v>
      </c>
      <c r="G40" s="23" t="n">
        <v>28632862</v>
      </c>
      <c r="H40" s="24" t="n">
        <v>20509123</v>
      </c>
      <c r="I40" s="25" t="n">
        <v>0.716279182989112</v>
      </c>
    </row>
    <row r="41" customFormat="false" ht="13.5" hidden="false" customHeight="false" outlineLevel="0" collapsed="false">
      <c r="B41" s="16" t="n">
        <v>36</v>
      </c>
      <c r="C41" s="17" t="s">
        <v>44</v>
      </c>
      <c r="D41" s="18" t="n">
        <v>10308666022</v>
      </c>
      <c r="E41" s="19" t="n">
        <v>3082872324</v>
      </c>
      <c r="F41" s="20" t="n">
        <v>0.299056378140562</v>
      </c>
      <c r="G41" s="18" t="n">
        <v>14725291</v>
      </c>
      <c r="H41" s="19" t="n">
        <v>9406915</v>
      </c>
      <c r="I41" s="20" t="n">
        <v>0.638827103654522</v>
      </c>
    </row>
    <row r="42" customFormat="false" ht="13.5" hidden="false" customHeight="false" outlineLevel="0" collapsed="false">
      <c r="B42" s="11" t="n">
        <v>37</v>
      </c>
      <c r="C42" s="12" t="s">
        <v>45</v>
      </c>
      <c r="D42" s="13" t="n">
        <v>16587231630</v>
      </c>
      <c r="E42" s="14" t="n">
        <v>4627129677</v>
      </c>
      <c r="F42" s="15" t="n">
        <v>0.278957319715201</v>
      </c>
      <c r="G42" s="13" t="n">
        <v>23961346</v>
      </c>
      <c r="H42" s="14" t="n">
        <v>14278021</v>
      </c>
      <c r="I42" s="15" t="n">
        <v>0.595877251636865</v>
      </c>
    </row>
    <row r="43" customFormat="false" ht="13.5" hidden="false" customHeight="false" outlineLevel="0" collapsed="false">
      <c r="B43" s="16" t="n">
        <v>38</v>
      </c>
      <c r="C43" s="17" t="s">
        <v>46</v>
      </c>
      <c r="D43" s="18" t="n">
        <v>19332524205</v>
      </c>
      <c r="E43" s="19" t="n">
        <v>6255294493</v>
      </c>
      <c r="F43" s="20" t="n">
        <v>0.323563256751655</v>
      </c>
      <c r="G43" s="18" t="n">
        <v>26423276</v>
      </c>
      <c r="H43" s="19" t="n">
        <v>17408883</v>
      </c>
      <c r="I43" s="20" t="n">
        <v>0.658846503363171</v>
      </c>
    </row>
    <row r="44" customFormat="false" ht="13.5" hidden="false" customHeight="false" outlineLevel="0" collapsed="false">
      <c r="B44" s="11" t="n">
        <v>39</v>
      </c>
      <c r="C44" s="12" t="s">
        <v>47</v>
      </c>
      <c r="D44" s="13" t="n">
        <v>9270224482</v>
      </c>
      <c r="E44" s="14" t="n">
        <v>3083900367</v>
      </c>
      <c r="F44" s="15" t="n">
        <v>0.332667280386577</v>
      </c>
      <c r="G44" s="13" t="n">
        <v>12992648</v>
      </c>
      <c r="H44" s="14" t="n">
        <v>8160597</v>
      </c>
      <c r="I44" s="15" t="n">
        <v>0.628093441767991</v>
      </c>
    </row>
    <row r="45" s="32" customFormat="true" ht="13.5" hidden="false" customHeight="false" outlineLevel="0" collapsed="false">
      <c r="B45" s="35" t="n">
        <v>40</v>
      </c>
      <c r="C45" s="36" t="s">
        <v>48</v>
      </c>
      <c r="D45" s="28" t="n">
        <v>79278325294</v>
      </c>
      <c r="E45" s="29" t="n">
        <v>25583561617</v>
      </c>
      <c r="F45" s="30" t="n">
        <v>0.32270562631242</v>
      </c>
      <c r="G45" s="28" t="n">
        <v>119746745</v>
      </c>
      <c r="H45" s="29" t="n">
        <v>82779103</v>
      </c>
      <c r="I45" s="30" t="n">
        <v>0.691284786070803</v>
      </c>
    </row>
    <row r="46" customFormat="false" ht="13.5" hidden="false" customHeight="false" outlineLevel="0" collapsed="false">
      <c r="B46" s="11" t="n">
        <v>41</v>
      </c>
      <c r="C46" s="12" t="s">
        <v>49</v>
      </c>
      <c r="D46" s="13" t="n">
        <v>10814137066</v>
      </c>
      <c r="E46" s="14" t="n">
        <v>3449295020</v>
      </c>
      <c r="F46" s="15" t="n">
        <v>0.318961651673964</v>
      </c>
      <c r="G46" s="13" t="n">
        <v>15520136</v>
      </c>
      <c r="H46" s="14" t="n">
        <v>8993253</v>
      </c>
      <c r="I46" s="15" t="n">
        <v>0.579457100118195</v>
      </c>
    </row>
    <row r="47" customFormat="false" ht="13.5" hidden="false" customHeight="false" outlineLevel="0" collapsed="false">
      <c r="B47" s="16" t="n">
        <v>42</v>
      </c>
      <c r="C47" s="17" t="s">
        <v>50</v>
      </c>
      <c r="D47" s="18" t="n">
        <v>17503398412</v>
      </c>
      <c r="E47" s="19" t="n">
        <v>6473839359</v>
      </c>
      <c r="F47" s="20" t="n">
        <v>0.369861852345294</v>
      </c>
      <c r="G47" s="18" t="n">
        <v>23781187</v>
      </c>
      <c r="H47" s="19" t="n">
        <v>17221668</v>
      </c>
      <c r="I47" s="20" t="n">
        <v>0.724171926321424</v>
      </c>
    </row>
    <row r="48" customFormat="false" ht="13.5" hidden="false" customHeight="false" outlineLevel="0" collapsed="false">
      <c r="B48" s="11" t="n">
        <v>43</v>
      </c>
      <c r="C48" s="12" t="s">
        <v>51</v>
      </c>
      <c r="D48" s="13" t="n">
        <v>24914784675</v>
      </c>
      <c r="E48" s="14" t="n">
        <v>8282004562</v>
      </c>
      <c r="F48" s="15" t="n">
        <v>0.332413250607393</v>
      </c>
      <c r="G48" s="13" t="n">
        <v>36309659</v>
      </c>
      <c r="H48" s="14" t="n">
        <v>24751121</v>
      </c>
      <c r="I48" s="15" t="n">
        <v>0.681667679666174</v>
      </c>
    </row>
    <row r="49" customFormat="false" ht="13.5" hidden="false" customHeight="false" outlineLevel="0" collapsed="false">
      <c r="B49" s="16" t="n">
        <v>44</v>
      </c>
      <c r="C49" s="17" t="s">
        <v>52</v>
      </c>
      <c r="D49" s="18" t="n">
        <v>15389543986</v>
      </c>
      <c r="E49" s="19" t="n">
        <v>5353383750</v>
      </c>
      <c r="F49" s="20" t="n">
        <v>0.347858504116173</v>
      </c>
      <c r="G49" s="18" t="n">
        <v>21889295</v>
      </c>
      <c r="H49" s="19" t="n">
        <v>15190773</v>
      </c>
      <c r="I49" s="20" t="n">
        <v>0.693981829931023</v>
      </c>
    </row>
    <row r="50" customFormat="false" ht="13.5" hidden="false" customHeight="false" outlineLevel="0" collapsed="false">
      <c r="B50" s="21" t="n">
        <v>45</v>
      </c>
      <c r="C50" s="22" t="s">
        <v>53</v>
      </c>
      <c r="D50" s="23" t="n">
        <v>13201928989</v>
      </c>
      <c r="E50" s="24" t="n">
        <v>4447304704</v>
      </c>
      <c r="F50" s="25" t="n">
        <v>0.336867794676486</v>
      </c>
      <c r="G50" s="23" t="n">
        <v>18250469</v>
      </c>
      <c r="H50" s="24" t="n">
        <v>12216735</v>
      </c>
      <c r="I50" s="25" t="n">
        <v>0.669392934504861</v>
      </c>
    </row>
    <row r="51" customFormat="false" ht="13.5" hidden="false" customHeight="false" outlineLevel="0" collapsed="false">
      <c r="B51" s="16" t="n">
        <v>46</v>
      </c>
      <c r="C51" s="17" t="s">
        <v>54</v>
      </c>
      <c r="D51" s="18" t="n">
        <v>20097864317</v>
      </c>
      <c r="E51" s="19" t="n">
        <v>6638471640</v>
      </c>
      <c r="F51" s="20" t="n">
        <v>0.330307317001079</v>
      </c>
      <c r="G51" s="18" t="n">
        <v>29131936</v>
      </c>
      <c r="H51" s="19" t="n">
        <v>19093710</v>
      </c>
      <c r="I51" s="20" t="n">
        <v>0.655421939688457</v>
      </c>
    </row>
    <row r="52" customFormat="false" ht="13.5" hidden="false" customHeight="false" outlineLevel="0" collapsed="false">
      <c r="B52" s="21" t="n">
        <v>47</v>
      </c>
      <c r="C52" s="22" t="s">
        <v>55</v>
      </c>
      <c r="D52" s="23" t="n">
        <v>14532274121</v>
      </c>
      <c r="E52" s="24" t="n">
        <v>6230844232</v>
      </c>
      <c r="F52" s="25" t="n">
        <v>0.428759062767476</v>
      </c>
      <c r="G52" s="23" t="n">
        <v>21663890</v>
      </c>
      <c r="H52" s="24" t="n">
        <v>16899360</v>
      </c>
      <c r="I52" s="25" t="n">
        <v>0.780070430564409</v>
      </c>
    </row>
    <row r="53" customFormat="false" ht="27.75" hidden="false" customHeight="true" outlineLevel="0" collapsed="false">
      <c r="B53" s="5" t="s">
        <v>56</v>
      </c>
      <c r="C53" s="5"/>
      <c r="D53" s="37" t="n">
        <v>2321638346710</v>
      </c>
      <c r="E53" s="37" t="n">
        <v>786449525359</v>
      </c>
      <c r="F53" s="38" t="n">
        <v>0.338747646235892</v>
      </c>
      <c r="G53" s="37" t="n">
        <v>3567262632</v>
      </c>
      <c r="H53" s="37" t="n">
        <v>2624439431</v>
      </c>
      <c r="I53" s="38" t="n">
        <v>0.73570120894872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9-19T01: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