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4月末日現在" sheetId="1" state="visible" r:id="rId2"/>
  </sheets>
  <definedNames>
    <definedName function="false" hidden="false" localSheetId="0" name="_xlnm.Print_Area" vbProcedure="false">平成30年度・平成30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258262445</v>
      </c>
      <c r="E6" s="14" t="n">
        <v>432746056</v>
      </c>
      <c r="F6" s="15" t="n">
        <v>0.191627884951167</v>
      </c>
      <c r="G6" s="13" t="n">
        <v>1030188</v>
      </c>
      <c r="H6" s="14" t="n">
        <v>620221</v>
      </c>
      <c r="I6" s="15" t="n">
        <v>0.602046422594711</v>
      </c>
    </row>
    <row r="7" customFormat="false" ht="13.5" hidden="false" customHeight="false" outlineLevel="0" collapsed="false">
      <c r="B7" s="16" t="n">
        <v>2</v>
      </c>
      <c r="C7" s="17" t="s">
        <v>10</v>
      </c>
      <c r="D7" s="18" t="n">
        <v>515334999</v>
      </c>
      <c r="E7" s="19" t="n">
        <v>48835441</v>
      </c>
      <c r="F7" s="20" t="n">
        <v>0.0947644563143673</v>
      </c>
      <c r="G7" s="18" t="n">
        <v>478568</v>
      </c>
      <c r="H7" s="19" t="n">
        <v>93892</v>
      </c>
      <c r="I7" s="20" t="n">
        <v>0.196193644372378</v>
      </c>
    </row>
    <row r="8" customFormat="false" ht="13.5" hidden="false" customHeight="false" outlineLevel="0" collapsed="false">
      <c r="B8" s="11" t="n">
        <v>3</v>
      </c>
      <c r="C8" s="12" t="s">
        <v>11</v>
      </c>
      <c r="D8" s="13" t="n">
        <v>1005652714</v>
      </c>
      <c r="E8" s="14" t="n">
        <v>162636982</v>
      </c>
      <c r="F8" s="15" t="n">
        <v>0.161722809212247</v>
      </c>
      <c r="G8" s="13" t="n">
        <v>466527</v>
      </c>
      <c r="H8" s="14" t="n">
        <v>362860</v>
      </c>
      <c r="I8" s="15" t="n">
        <v>0.777789924270192</v>
      </c>
    </row>
    <row r="9" customFormat="false" ht="13.5" hidden="false" customHeight="false" outlineLevel="0" collapsed="false">
      <c r="B9" s="16" t="n">
        <v>4</v>
      </c>
      <c r="C9" s="17" t="s">
        <v>12</v>
      </c>
      <c r="D9" s="18" t="n">
        <v>1302553019</v>
      </c>
      <c r="E9" s="19" t="n">
        <v>194709215</v>
      </c>
      <c r="F9" s="20" t="n">
        <v>0.14948275591076</v>
      </c>
      <c r="G9" s="18" t="n">
        <v>1089406</v>
      </c>
      <c r="H9" s="19" t="n">
        <v>594782</v>
      </c>
      <c r="I9" s="20" t="n">
        <v>0.545969087741393</v>
      </c>
    </row>
    <row r="10" customFormat="false" ht="13.5" hidden="false" customHeight="false" outlineLevel="0" collapsed="false">
      <c r="B10" s="21" t="n">
        <v>5</v>
      </c>
      <c r="C10" s="22" t="s">
        <v>13</v>
      </c>
      <c r="D10" s="23" t="n">
        <v>409628771</v>
      </c>
      <c r="E10" s="24" t="n">
        <v>65695595</v>
      </c>
      <c r="F10" s="25" t="n">
        <v>0.160378370981173</v>
      </c>
      <c r="G10" s="23" t="n">
        <v>393375</v>
      </c>
      <c r="H10" s="24" t="n">
        <v>92539</v>
      </c>
      <c r="I10" s="25" t="n">
        <v>0.23524372418176</v>
      </c>
    </row>
    <row r="11" customFormat="false" ht="13.5" hidden="false" customHeight="false" outlineLevel="0" collapsed="false">
      <c r="B11" s="16" t="n">
        <v>6</v>
      </c>
      <c r="C11" s="17" t="s">
        <v>14</v>
      </c>
      <c r="D11" s="18" t="n">
        <v>416654822</v>
      </c>
      <c r="E11" s="19" t="n">
        <v>40105618</v>
      </c>
      <c r="F11" s="20" t="n">
        <v>0.0962562194948028</v>
      </c>
      <c r="G11" s="18" t="n">
        <v>344784</v>
      </c>
      <c r="H11" s="19" t="n">
        <v>96481</v>
      </c>
      <c r="I11" s="20" t="n">
        <v>0.279830270546197</v>
      </c>
    </row>
    <row r="12" customFormat="false" ht="13.5" hidden="false" customHeight="false" outlineLevel="0" collapsed="false">
      <c r="B12" s="11" t="n">
        <v>7</v>
      </c>
      <c r="C12" s="12" t="s">
        <v>15</v>
      </c>
      <c r="D12" s="13" t="n">
        <v>1470854418</v>
      </c>
      <c r="E12" s="14" t="n">
        <v>352283473</v>
      </c>
      <c r="F12" s="15" t="n">
        <v>0.239509409421375</v>
      </c>
      <c r="G12" s="13" t="n">
        <v>1060637</v>
      </c>
      <c r="H12" s="14" t="n">
        <v>763643</v>
      </c>
      <c r="I12" s="15" t="n">
        <v>0.719985254144443</v>
      </c>
    </row>
    <row r="13" customFormat="false" ht="13.5" hidden="false" customHeight="false" outlineLevel="0" collapsed="false">
      <c r="B13" s="16" t="n">
        <v>8</v>
      </c>
      <c r="C13" s="17" t="s">
        <v>16</v>
      </c>
      <c r="D13" s="18" t="n">
        <v>1095536151</v>
      </c>
      <c r="E13" s="19" t="n">
        <v>98212588</v>
      </c>
      <c r="F13" s="20" t="n">
        <v>0.0896479663499484</v>
      </c>
      <c r="G13" s="18" t="n">
        <v>1311299</v>
      </c>
      <c r="H13" s="19" t="n">
        <v>295515</v>
      </c>
      <c r="I13" s="20" t="n">
        <v>0.225360501304432</v>
      </c>
    </row>
    <row r="14" customFormat="false" ht="13.5" hidden="false" customHeight="false" outlineLevel="0" collapsed="false">
      <c r="B14" s="11" t="n">
        <v>9</v>
      </c>
      <c r="C14" s="12" t="s">
        <v>17</v>
      </c>
      <c r="D14" s="13" t="n">
        <v>588060581</v>
      </c>
      <c r="E14" s="14" t="n">
        <v>57270170</v>
      </c>
      <c r="F14" s="15" t="n">
        <v>0.0973882144975808</v>
      </c>
      <c r="G14" s="13" t="n">
        <v>640684</v>
      </c>
      <c r="H14" s="14" t="n">
        <v>169882</v>
      </c>
      <c r="I14" s="15" t="n">
        <v>0.265157238201672</v>
      </c>
    </row>
    <row r="15" customFormat="false" ht="13.5" hidden="false" customHeight="false" outlineLevel="0" collapsed="false">
      <c r="B15" s="26" t="n">
        <v>10</v>
      </c>
      <c r="C15" s="27" t="s">
        <v>18</v>
      </c>
      <c r="D15" s="28" t="n">
        <v>751324044</v>
      </c>
      <c r="E15" s="29" t="n">
        <v>66313322</v>
      </c>
      <c r="F15" s="30" t="n">
        <v>0.0882619457337639</v>
      </c>
      <c r="G15" s="28" t="n">
        <v>674155</v>
      </c>
      <c r="H15" s="29" t="n">
        <v>337848</v>
      </c>
      <c r="I15" s="30" t="n">
        <v>0.501142912238283</v>
      </c>
    </row>
    <row r="16" customFormat="false" ht="13.5" hidden="false" customHeight="false" outlineLevel="0" collapsed="false">
      <c r="B16" s="11" t="n">
        <v>11</v>
      </c>
      <c r="C16" s="12" t="s">
        <v>19</v>
      </c>
      <c r="D16" s="13" t="n">
        <v>1549069477</v>
      </c>
      <c r="E16" s="14" t="n">
        <v>159927244</v>
      </c>
      <c r="F16" s="15" t="n">
        <v>0.103240846440098</v>
      </c>
      <c r="G16" s="13" t="n">
        <v>1928235</v>
      </c>
      <c r="H16" s="14" t="n">
        <v>540778</v>
      </c>
      <c r="I16" s="15" t="n">
        <v>0.28045233075844</v>
      </c>
    </row>
    <row r="17" customFormat="false" ht="13.5" hidden="false" customHeight="false" outlineLevel="0" collapsed="false">
      <c r="B17" s="16" t="n">
        <v>12</v>
      </c>
      <c r="C17" s="17" t="s">
        <v>20</v>
      </c>
      <c r="D17" s="18" t="n">
        <v>1786389240</v>
      </c>
      <c r="E17" s="19" t="n">
        <v>232139011</v>
      </c>
      <c r="F17" s="20" t="n">
        <v>0.129948728867176</v>
      </c>
      <c r="G17" s="18" t="n">
        <v>1022307</v>
      </c>
      <c r="H17" s="19" t="n">
        <v>439864</v>
      </c>
      <c r="I17" s="20" t="n">
        <v>0.43026605510869</v>
      </c>
    </row>
    <row r="18" customFormat="false" ht="13.5" hidden="false" customHeight="false" outlineLevel="0" collapsed="false">
      <c r="B18" s="11" t="n">
        <v>13</v>
      </c>
      <c r="C18" s="12" t="s">
        <v>21</v>
      </c>
      <c r="D18" s="13" t="n">
        <v>9306120791</v>
      </c>
      <c r="E18" s="14" t="n">
        <v>579851032</v>
      </c>
      <c r="F18" s="15" t="n">
        <v>0.0623085649780924</v>
      </c>
      <c r="G18" s="13" t="n">
        <v>4590585</v>
      </c>
      <c r="H18" s="14" t="n">
        <v>1473703</v>
      </c>
      <c r="I18" s="15" t="n">
        <v>0.321027276480013</v>
      </c>
      <c r="K18" s="31"/>
    </row>
    <row r="19" customFormat="false" ht="13.5" hidden="false" customHeight="false" outlineLevel="0" collapsed="false">
      <c r="B19" s="16" t="n">
        <v>14</v>
      </c>
      <c r="C19" s="17" t="s">
        <v>22</v>
      </c>
      <c r="D19" s="18" t="n">
        <v>3650741776</v>
      </c>
      <c r="E19" s="19" t="n">
        <v>287673541</v>
      </c>
      <c r="F19" s="20" t="n">
        <v>0.0787986548079537</v>
      </c>
      <c r="G19" s="18" t="n">
        <v>3165437</v>
      </c>
      <c r="H19" s="19" t="n">
        <v>723506</v>
      </c>
      <c r="I19" s="20" t="n">
        <v>0.228564334087205</v>
      </c>
    </row>
    <row r="20" customFormat="false" ht="13.5" hidden="false" customHeight="false" outlineLevel="0" collapsed="false">
      <c r="B20" s="21" t="n">
        <v>15</v>
      </c>
      <c r="C20" s="22" t="s">
        <v>23</v>
      </c>
      <c r="D20" s="23" t="n">
        <v>586925603</v>
      </c>
      <c r="E20" s="24" t="n">
        <v>130298041</v>
      </c>
      <c r="F20" s="25" t="n">
        <v>0.222000949241262</v>
      </c>
      <c r="G20" s="23" t="n">
        <v>402187</v>
      </c>
      <c r="H20" s="24" t="n">
        <v>236837</v>
      </c>
      <c r="I20" s="25" t="n">
        <v>0.58887283775955</v>
      </c>
    </row>
    <row r="21" customFormat="false" ht="13.5" hidden="false" customHeight="false" outlineLevel="0" collapsed="false">
      <c r="B21" s="16" t="n">
        <v>16</v>
      </c>
      <c r="C21" s="17" t="s">
        <v>24</v>
      </c>
      <c r="D21" s="18" t="n">
        <v>198849283</v>
      </c>
      <c r="E21" s="19" t="n">
        <v>44739318</v>
      </c>
      <c r="F21" s="20" t="n">
        <v>0.224991095391579</v>
      </c>
      <c r="G21" s="18" t="n">
        <v>134528</v>
      </c>
      <c r="H21" s="19" t="n">
        <v>10053</v>
      </c>
      <c r="I21" s="20" t="n">
        <v>0.0747279376784015</v>
      </c>
    </row>
    <row r="22" customFormat="false" ht="13.5" hidden="false" customHeight="false" outlineLevel="0" collapsed="false">
      <c r="B22" s="11" t="n">
        <v>17</v>
      </c>
      <c r="C22" s="12" t="s">
        <v>25</v>
      </c>
      <c r="D22" s="13" t="n">
        <v>335570412</v>
      </c>
      <c r="E22" s="14" t="n">
        <v>41293471</v>
      </c>
      <c r="F22" s="15" t="n">
        <v>0.123054564774918</v>
      </c>
      <c r="G22" s="13" t="n">
        <v>112998</v>
      </c>
      <c r="H22" s="14" t="n">
        <v>94128</v>
      </c>
      <c r="I22" s="15" t="n">
        <v>0.833005893909627</v>
      </c>
    </row>
    <row r="23" customFormat="false" ht="13.5" hidden="false" customHeight="false" outlineLevel="0" collapsed="false">
      <c r="B23" s="16" t="n">
        <v>18</v>
      </c>
      <c r="C23" s="17" t="s">
        <v>26</v>
      </c>
      <c r="D23" s="18" t="n">
        <v>1012590592</v>
      </c>
      <c r="E23" s="19" t="n">
        <v>70853120</v>
      </c>
      <c r="F23" s="20" t="n">
        <v>0.0699721294665159</v>
      </c>
      <c r="G23" s="18" t="n">
        <v>441895</v>
      </c>
      <c r="H23" s="19" t="n">
        <v>96390</v>
      </c>
      <c r="I23" s="20" t="n">
        <v>0.218128740990507</v>
      </c>
    </row>
    <row r="24" customFormat="false" ht="13.5" hidden="false" customHeight="false" outlineLevel="0" collapsed="false">
      <c r="B24" s="11" t="n">
        <v>19</v>
      </c>
      <c r="C24" s="12" t="s">
        <v>27</v>
      </c>
      <c r="D24" s="13" t="n">
        <v>346755798</v>
      </c>
      <c r="E24" s="14" t="n">
        <v>59854282</v>
      </c>
      <c r="F24" s="15" t="n">
        <v>0.172612202435329</v>
      </c>
      <c r="G24" s="13" t="n">
        <v>229929</v>
      </c>
      <c r="H24" s="14" t="n">
        <v>118110</v>
      </c>
      <c r="I24" s="15" t="n">
        <v>0.513680310008742</v>
      </c>
    </row>
    <row r="25" customFormat="false" ht="13.5" hidden="false" customHeight="false" outlineLevel="0" collapsed="false">
      <c r="B25" s="26" t="n">
        <v>20</v>
      </c>
      <c r="C25" s="27" t="s">
        <v>28</v>
      </c>
      <c r="D25" s="28" t="n">
        <v>888690357</v>
      </c>
      <c r="E25" s="29" t="n">
        <v>84546719</v>
      </c>
      <c r="F25" s="30" t="n">
        <v>0.0951363074146646</v>
      </c>
      <c r="G25" s="28" t="n">
        <v>987555</v>
      </c>
      <c r="H25" s="29" t="n">
        <v>154131</v>
      </c>
      <c r="I25" s="30" t="n">
        <v>0.156073332624512</v>
      </c>
    </row>
    <row r="26" customFormat="false" ht="13.5" hidden="false" customHeight="false" outlineLevel="0" collapsed="false">
      <c r="B26" s="11" t="n">
        <v>21</v>
      </c>
      <c r="C26" s="12" t="s">
        <v>29</v>
      </c>
      <c r="D26" s="13" t="n">
        <v>793372627</v>
      </c>
      <c r="E26" s="14" t="n">
        <v>80999979</v>
      </c>
      <c r="F26" s="15" t="n">
        <v>0.102095757079857</v>
      </c>
      <c r="G26" s="13" t="n">
        <v>718663</v>
      </c>
      <c r="H26" s="14" t="n">
        <v>159167</v>
      </c>
      <c r="I26" s="15" t="n">
        <v>0.221476547422088</v>
      </c>
    </row>
    <row r="27" s="32" customFormat="true" ht="13.5" hidden="false" customHeight="false" outlineLevel="0" collapsed="false">
      <c r="B27" s="33" t="n">
        <v>22</v>
      </c>
      <c r="C27" s="34" t="s">
        <v>30</v>
      </c>
      <c r="D27" s="18" t="n">
        <v>1420446767</v>
      </c>
      <c r="E27" s="19" t="n">
        <v>168814715</v>
      </c>
      <c r="F27" s="20" t="n">
        <v>0.11884621016565</v>
      </c>
      <c r="G27" s="18" t="n">
        <v>1442165</v>
      </c>
      <c r="H27" s="19" t="n">
        <v>316467</v>
      </c>
      <c r="I27" s="20" t="n">
        <v>0.219438829814896</v>
      </c>
    </row>
    <row r="28" customFormat="false" ht="13.5" hidden="false" customHeight="false" outlineLevel="0" collapsed="false">
      <c r="B28" s="11" t="n">
        <v>23</v>
      </c>
      <c r="C28" s="12" t="s">
        <v>31</v>
      </c>
      <c r="D28" s="13" t="n">
        <v>3327447544</v>
      </c>
      <c r="E28" s="14" t="n">
        <v>291908210</v>
      </c>
      <c r="F28" s="15" t="n">
        <v>0.0877273664392889</v>
      </c>
      <c r="G28" s="13" t="n">
        <v>2919752</v>
      </c>
      <c r="H28" s="14" t="n">
        <v>677760</v>
      </c>
      <c r="I28" s="15" t="n">
        <v>0.23212930413268</v>
      </c>
    </row>
    <row r="29" customFormat="false" ht="13.5" hidden="false" customHeight="false" outlineLevel="0" collapsed="false">
      <c r="B29" s="16" t="n">
        <v>24</v>
      </c>
      <c r="C29" s="17" t="s">
        <v>32</v>
      </c>
      <c r="D29" s="18" t="n">
        <v>923728994</v>
      </c>
      <c r="E29" s="19" t="n">
        <v>103195770</v>
      </c>
      <c r="F29" s="20" t="n">
        <v>0.111716499828737</v>
      </c>
      <c r="G29" s="18" t="n">
        <v>1096227</v>
      </c>
      <c r="H29" s="19" t="n">
        <v>97822</v>
      </c>
      <c r="I29" s="20" t="n">
        <v>0.0892351675337316</v>
      </c>
    </row>
    <row r="30" customFormat="false" ht="13.5" hidden="false" customHeight="false" outlineLevel="0" collapsed="false">
      <c r="B30" s="21" t="n">
        <v>25</v>
      </c>
      <c r="C30" s="22" t="s">
        <v>33</v>
      </c>
      <c r="D30" s="23" t="n">
        <v>403498916</v>
      </c>
      <c r="E30" s="24" t="n">
        <v>51709691</v>
      </c>
      <c r="F30" s="25" t="n">
        <v>0.128153233997784</v>
      </c>
      <c r="G30" s="23" t="n">
        <v>432996</v>
      </c>
      <c r="H30" s="24" t="n">
        <v>97336</v>
      </c>
      <c r="I30" s="25" t="n">
        <v>0.224796533917172</v>
      </c>
    </row>
    <row r="31" customFormat="false" ht="13.5" hidden="false" customHeight="false" outlineLevel="0" collapsed="false">
      <c r="B31" s="16" t="n">
        <v>26</v>
      </c>
      <c r="C31" s="17" t="s">
        <v>34</v>
      </c>
      <c r="D31" s="18" t="n">
        <v>761789708</v>
      </c>
      <c r="E31" s="19" t="n">
        <v>77346082</v>
      </c>
      <c r="F31" s="20" t="n">
        <v>0.101532064804425</v>
      </c>
      <c r="G31" s="18" t="n">
        <v>450127</v>
      </c>
      <c r="H31" s="19" t="n">
        <v>162246</v>
      </c>
      <c r="I31" s="20" t="n">
        <v>0.360444941094402</v>
      </c>
    </row>
    <row r="32" customFormat="false" ht="13.5" hidden="false" customHeight="false" outlineLevel="0" collapsed="false">
      <c r="B32" s="11" t="n">
        <v>27</v>
      </c>
      <c r="C32" s="12" t="s">
        <v>35</v>
      </c>
      <c r="D32" s="13" t="n">
        <v>3599270376</v>
      </c>
      <c r="E32" s="14" t="n">
        <v>286785024</v>
      </c>
      <c r="F32" s="15" t="n">
        <v>0.0796786554053532</v>
      </c>
      <c r="G32" s="13" t="n">
        <v>3408251</v>
      </c>
      <c r="H32" s="14" t="n">
        <v>781459</v>
      </c>
      <c r="I32" s="15" t="n">
        <v>0.229284462910742</v>
      </c>
    </row>
    <row r="33" customFormat="false" ht="13.5" hidden="false" customHeight="false" outlineLevel="0" collapsed="false">
      <c r="B33" s="16" t="n">
        <v>28</v>
      </c>
      <c r="C33" s="17" t="s">
        <v>36</v>
      </c>
      <c r="D33" s="18" t="n">
        <v>2065567089</v>
      </c>
      <c r="E33" s="19" t="n">
        <v>175202858</v>
      </c>
      <c r="F33" s="20" t="n">
        <v>0.0848207056226969</v>
      </c>
      <c r="G33" s="18" t="n">
        <v>2599518</v>
      </c>
      <c r="H33" s="19" t="n">
        <v>420463</v>
      </c>
      <c r="I33" s="20" t="n">
        <v>0.161746523778639</v>
      </c>
    </row>
    <row r="34" customFormat="false" ht="13.5" hidden="false" customHeight="false" outlineLevel="0" collapsed="false">
      <c r="B34" s="11" t="n">
        <v>29</v>
      </c>
      <c r="C34" s="12" t="s">
        <v>37</v>
      </c>
      <c r="D34" s="13" t="n">
        <v>276044641</v>
      </c>
      <c r="E34" s="14" t="n">
        <v>31555092</v>
      </c>
      <c r="F34" s="15" t="n">
        <v>0.114311554412679</v>
      </c>
      <c r="G34" s="13" t="n">
        <v>331728</v>
      </c>
      <c r="H34" s="14" t="n">
        <v>145720</v>
      </c>
      <c r="I34" s="15" t="n">
        <v>0.439275551053875</v>
      </c>
    </row>
    <row r="35" customFormat="false" ht="13.5" hidden="false" customHeight="false" outlineLevel="0" collapsed="false">
      <c r="B35" s="26" t="n">
        <v>30</v>
      </c>
      <c r="C35" s="27" t="s">
        <v>38</v>
      </c>
      <c r="D35" s="28" t="n">
        <v>270359249</v>
      </c>
      <c r="E35" s="29" t="n">
        <v>50515640</v>
      </c>
      <c r="F35" s="30" t="n">
        <v>0.18684635420037</v>
      </c>
      <c r="G35" s="28" t="n">
        <v>238596</v>
      </c>
      <c r="H35" s="29" t="n">
        <v>122914</v>
      </c>
      <c r="I35" s="30" t="n">
        <v>0.515155325319788</v>
      </c>
    </row>
    <row r="36" customFormat="false" ht="13.5" hidden="false" customHeight="false" outlineLevel="0" collapsed="false">
      <c r="B36" s="11" t="n">
        <v>31</v>
      </c>
      <c r="C36" s="12" t="s">
        <v>39</v>
      </c>
      <c r="D36" s="13" t="n">
        <v>179318467</v>
      </c>
      <c r="E36" s="14" t="n">
        <v>22842182</v>
      </c>
      <c r="F36" s="15" t="n">
        <v>0.127383321875041</v>
      </c>
      <c r="G36" s="13" t="n">
        <v>195376</v>
      </c>
      <c r="H36" s="14" t="n">
        <v>67286</v>
      </c>
      <c r="I36" s="15" t="n">
        <v>0.344392351158791</v>
      </c>
    </row>
    <row r="37" customFormat="false" ht="13.5" hidden="false" customHeight="false" outlineLevel="0" collapsed="false">
      <c r="B37" s="16" t="n">
        <v>32</v>
      </c>
      <c r="C37" s="17" t="s">
        <v>40</v>
      </c>
      <c r="D37" s="18" t="n">
        <v>244606055</v>
      </c>
      <c r="E37" s="19" t="n">
        <v>51783377</v>
      </c>
      <c r="F37" s="20" t="n">
        <v>0.21170112489652</v>
      </c>
      <c r="G37" s="18" t="n">
        <v>173331</v>
      </c>
      <c r="H37" s="19" t="n">
        <v>58527</v>
      </c>
      <c r="I37" s="20" t="n">
        <v>0.337660314658082</v>
      </c>
    </row>
    <row r="38" customFormat="false" ht="13.5" hidden="false" customHeight="false" outlineLevel="0" collapsed="false">
      <c r="B38" s="11" t="n">
        <v>33</v>
      </c>
      <c r="C38" s="12" t="s">
        <v>41</v>
      </c>
      <c r="D38" s="13" t="n">
        <v>657681580</v>
      </c>
      <c r="E38" s="14" t="n">
        <v>61512370</v>
      </c>
      <c r="F38" s="15" t="n">
        <v>0.0935291056805939</v>
      </c>
      <c r="G38" s="13" t="n">
        <v>731473</v>
      </c>
      <c r="H38" s="14" t="n">
        <v>175990</v>
      </c>
      <c r="I38" s="15" t="n">
        <v>0.240596713754301</v>
      </c>
    </row>
    <row r="39" customFormat="false" ht="13.5" hidden="false" customHeight="false" outlineLevel="0" collapsed="false">
      <c r="B39" s="33" t="n">
        <v>34</v>
      </c>
      <c r="C39" s="34" t="s">
        <v>42</v>
      </c>
      <c r="D39" s="18" t="n">
        <v>1175328425</v>
      </c>
      <c r="E39" s="19" t="n">
        <v>115424061</v>
      </c>
      <c r="F39" s="20" t="n">
        <v>0.0982057938401345</v>
      </c>
      <c r="G39" s="18" t="n">
        <v>1048361</v>
      </c>
      <c r="H39" s="19" t="n">
        <v>280161</v>
      </c>
      <c r="I39" s="20" t="n">
        <v>0.267237144456919</v>
      </c>
    </row>
    <row r="40" customFormat="false" ht="13.5" hidden="false" customHeight="false" outlineLevel="0" collapsed="false">
      <c r="B40" s="21" t="n">
        <v>35</v>
      </c>
      <c r="C40" s="22" t="s">
        <v>43</v>
      </c>
      <c r="D40" s="23" t="n">
        <v>549120392</v>
      </c>
      <c r="E40" s="24" t="n">
        <v>84590215</v>
      </c>
      <c r="F40" s="25" t="n">
        <v>0.154046755925247</v>
      </c>
      <c r="G40" s="23" t="n">
        <v>426086</v>
      </c>
      <c r="H40" s="24" t="n">
        <v>147220</v>
      </c>
      <c r="I40" s="25" t="n">
        <v>0.34551710218125</v>
      </c>
    </row>
    <row r="41" customFormat="false" ht="13.5" hidden="false" customHeight="false" outlineLevel="0" collapsed="false">
      <c r="B41" s="16" t="n">
        <v>36</v>
      </c>
      <c r="C41" s="17" t="s">
        <v>44</v>
      </c>
      <c r="D41" s="18" t="n">
        <v>200122714</v>
      </c>
      <c r="E41" s="19" t="n">
        <v>13406382</v>
      </c>
      <c r="F41" s="20" t="n">
        <v>0.0669908064508859</v>
      </c>
      <c r="G41" s="18" t="n">
        <v>121867</v>
      </c>
      <c r="H41" s="19" t="n">
        <v>45268</v>
      </c>
      <c r="I41" s="20" t="n">
        <v>0.371454126219567</v>
      </c>
    </row>
    <row r="42" customFormat="false" ht="13.5" hidden="false" customHeight="false" outlineLevel="0" collapsed="false">
      <c r="B42" s="11" t="n">
        <v>37</v>
      </c>
      <c r="C42" s="12" t="s">
        <v>45</v>
      </c>
      <c r="D42" s="13" t="n">
        <v>391316410</v>
      </c>
      <c r="E42" s="14" t="n">
        <v>22098624</v>
      </c>
      <c r="F42" s="15" t="n">
        <v>0.0564725205365142</v>
      </c>
      <c r="G42" s="13" t="n">
        <v>446961</v>
      </c>
      <c r="H42" s="14" t="n">
        <v>38375</v>
      </c>
      <c r="I42" s="15" t="n">
        <v>0.0858576027886102</v>
      </c>
    </row>
    <row r="43" customFormat="false" ht="13.5" hidden="false" customHeight="false" outlineLevel="0" collapsed="false">
      <c r="B43" s="16" t="n">
        <v>38</v>
      </c>
      <c r="C43" s="17" t="s">
        <v>46</v>
      </c>
      <c r="D43" s="18" t="n">
        <v>523479552</v>
      </c>
      <c r="E43" s="19" t="n">
        <v>44526252</v>
      </c>
      <c r="F43" s="20" t="n">
        <v>0.0850582450257771</v>
      </c>
      <c r="G43" s="18" t="n">
        <v>335749</v>
      </c>
      <c r="H43" s="19" t="n">
        <v>79124</v>
      </c>
      <c r="I43" s="20" t="n">
        <v>0.235664141963193</v>
      </c>
    </row>
    <row r="44" customFormat="false" ht="13.5" hidden="false" customHeight="false" outlineLevel="0" collapsed="false">
      <c r="B44" s="11" t="n">
        <v>39</v>
      </c>
      <c r="C44" s="12" t="s">
        <v>47</v>
      </c>
      <c r="D44" s="13" t="n">
        <v>378814204</v>
      </c>
      <c r="E44" s="14" t="n">
        <v>38526221</v>
      </c>
      <c r="F44" s="15" t="n">
        <v>0.101702155286659</v>
      </c>
      <c r="G44" s="13" t="n">
        <v>222174</v>
      </c>
      <c r="H44" s="14" t="n">
        <v>55703</v>
      </c>
      <c r="I44" s="15" t="n">
        <v>0.250717905785556</v>
      </c>
    </row>
    <row r="45" s="32" customFormat="true" ht="13.5" hidden="false" customHeight="false" outlineLevel="0" collapsed="false">
      <c r="B45" s="35" t="n">
        <v>40</v>
      </c>
      <c r="C45" s="36" t="s">
        <v>48</v>
      </c>
      <c r="D45" s="28" t="n">
        <v>1659935584</v>
      </c>
      <c r="E45" s="29" t="n">
        <v>186579224</v>
      </c>
      <c r="F45" s="30" t="n">
        <v>0.112401484610863</v>
      </c>
      <c r="G45" s="28" t="n">
        <v>1886445</v>
      </c>
      <c r="H45" s="29" t="n">
        <v>510031</v>
      </c>
      <c r="I45" s="30" t="n">
        <v>0.270366217939034</v>
      </c>
    </row>
    <row r="46" customFormat="false" ht="13.5" hidden="false" customHeight="false" outlineLevel="0" collapsed="false">
      <c r="B46" s="11" t="n">
        <v>41</v>
      </c>
      <c r="C46" s="12" t="s">
        <v>49</v>
      </c>
      <c r="D46" s="13" t="n">
        <v>222448618</v>
      </c>
      <c r="E46" s="14" t="n">
        <v>23986230</v>
      </c>
      <c r="F46" s="15" t="n">
        <v>0.107828181697222</v>
      </c>
      <c r="G46" s="13" t="n">
        <v>132225</v>
      </c>
      <c r="H46" s="14" t="n">
        <v>75308</v>
      </c>
      <c r="I46" s="15" t="n">
        <v>0.569544337303838</v>
      </c>
    </row>
    <row r="47" customFormat="false" ht="13.5" hidden="false" customHeight="false" outlineLevel="0" collapsed="false">
      <c r="B47" s="16" t="n">
        <v>42</v>
      </c>
      <c r="C47" s="17" t="s">
        <v>50</v>
      </c>
      <c r="D47" s="18" t="n">
        <v>532636765</v>
      </c>
      <c r="E47" s="19" t="n">
        <v>52350417</v>
      </c>
      <c r="F47" s="20" t="n">
        <v>0.0982853990561466</v>
      </c>
      <c r="G47" s="18" t="n">
        <v>446402</v>
      </c>
      <c r="H47" s="19" t="n">
        <v>78998</v>
      </c>
      <c r="I47" s="20" t="n">
        <v>0.176966053019476</v>
      </c>
    </row>
    <row r="48" customFormat="false" ht="13.5" hidden="false" customHeight="false" outlineLevel="0" collapsed="false">
      <c r="B48" s="11" t="n">
        <v>43</v>
      </c>
      <c r="C48" s="12" t="s">
        <v>51</v>
      </c>
      <c r="D48" s="13" t="n">
        <v>968873816</v>
      </c>
      <c r="E48" s="14" t="n">
        <v>123507161</v>
      </c>
      <c r="F48" s="15" t="n">
        <v>0.127474970383553</v>
      </c>
      <c r="G48" s="13" t="n">
        <v>838084</v>
      </c>
      <c r="H48" s="14" t="n">
        <v>235267</v>
      </c>
      <c r="I48" s="15" t="n">
        <v>0.280720071019134</v>
      </c>
    </row>
    <row r="49" customFormat="false" ht="13.5" hidden="false" customHeight="false" outlineLevel="0" collapsed="false">
      <c r="B49" s="16" t="n">
        <v>44</v>
      </c>
      <c r="C49" s="17" t="s">
        <v>52</v>
      </c>
      <c r="D49" s="18" t="n">
        <v>349834342</v>
      </c>
      <c r="E49" s="19" t="n">
        <v>34922922</v>
      </c>
      <c r="F49" s="20" t="n">
        <v>0.0998270261299847</v>
      </c>
      <c r="G49" s="18" t="n">
        <v>391262</v>
      </c>
      <c r="H49" s="19" t="n">
        <v>89987</v>
      </c>
      <c r="I49" s="20" t="n">
        <v>0.22999166798718</v>
      </c>
    </row>
    <row r="50" customFormat="false" ht="13.5" hidden="false" customHeight="false" outlineLevel="0" collapsed="false">
      <c r="B50" s="21" t="n">
        <v>45</v>
      </c>
      <c r="C50" s="22" t="s">
        <v>53</v>
      </c>
      <c r="D50" s="23" t="n">
        <v>358989782</v>
      </c>
      <c r="E50" s="24" t="n">
        <v>26217993</v>
      </c>
      <c r="F50" s="25" t="n">
        <v>0.0730326998555073</v>
      </c>
      <c r="G50" s="23" t="n">
        <v>129852</v>
      </c>
      <c r="H50" s="24" t="n">
        <v>53030</v>
      </c>
      <c r="I50" s="25" t="n">
        <v>0.408388010966331</v>
      </c>
    </row>
    <row r="51" customFormat="false" ht="13.5" hidden="false" customHeight="false" outlineLevel="0" collapsed="false">
      <c r="B51" s="16" t="n">
        <v>46</v>
      </c>
      <c r="C51" s="17" t="s">
        <v>54</v>
      </c>
      <c r="D51" s="18" t="n">
        <v>521432906</v>
      </c>
      <c r="E51" s="19" t="n">
        <v>57667905</v>
      </c>
      <c r="F51" s="20" t="n">
        <v>0.110595062828659</v>
      </c>
      <c r="G51" s="18" t="n">
        <v>558938</v>
      </c>
      <c r="H51" s="19" t="n">
        <v>121251</v>
      </c>
      <c r="I51" s="20" t="n">
        <v>0.216931037073879</v>
      </c>
    </row>
    <row r="52" customFormat="false" ht="13.5" hidden="false" customHeight="false" outlineLevel="0" collapsed="false">
      <c r="B52" s="21" t="n">
        <v>47</v>
      </c>
      <c r="C52" s="22" t="s">
        <v>55</v>
      </c>
      <c r="D52" s="23" t="n">
        <v>591483193</v>
      </c>
      <c r="E52" s="24" t="n">
        <v>70659334</v>
      </c>
      <c r="F52" s="25" t="n">
        <v>0.119461270981541</v>
      </c>
      <c r="G52" s="23" t="n">
        <v>446911</v>
      </c>
      <c r="H52" s="24" t="n">
        <v>168205</v>
      </c>
      <c r="I52" s="25" t="n">
        <v>0.37637247684662</v>
      </c>
    </row>
    <row r="53" customFormat="false" ht="27.75" hidden="false" customHeight="true" outlineLevel="0" collapsed="false">
      <c r="B53" s="5" t="s">
        <v>56</v>
      </c>
      <c r="C53" s="5"/>
      <c r="D53" s="37" t="n">
        <v>52822514009</v>
      </c>
      <c r="E53" s="37" t="n">
        <v>5558618170</v>
      </c>
      <c r="F53" s="38" t="n">
        <v>0.105231988183162</v>
      </c>
      <c r="G53" s="37" t="n">
        <v>42674799</v>
      </c>
      <c r="H53" s="37" t="n">
        <v>12576248</v>
      </c>
      <c r="I53" s="38" t="n">
        <v>0.29469964228771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6-15T00: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