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76848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6362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30486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71086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38526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256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7845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7578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0267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7117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6968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014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07-18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