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 t="n">
        <v>31175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54421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 t="n">
        <v>18366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32465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 t="n">
        <v>12809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1956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 t="n">
        <v>23941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44939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 t="n">
        <v>10971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22646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 t="n">
        <v>1297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22293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 t="n">
        <v>19842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34029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 t="n">
        <v>1079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19617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 t="n">
        <v>9045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4412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 t="n">
        <v>1111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20923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 t="n">
        <v>278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7084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 t="n">
        <v>8326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383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5-05-21T23:32:04Z</cp:lastPrinted>
  <dcterms:modified xsi:type="dcterms:W3CDTF">2018-06-18T09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