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3246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4099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9147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20998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1675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932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4187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8820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5367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9813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4300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551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5-24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