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29年12月末日現在" sheetId="1" state="visible" r:id="rId2"/>
  </sheets>
  <definedNames>
    <definedName function="false" hidden="false" localSheetId="0" name="_xlnm.Print_Area" vbProcedure="false">平成29年度・平成29年1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E56" activeCellId="0" sqref="E5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288993361</v>
      </c>
      <c r="E6" s="14" t="n">
        <v>57372027002</v>
      </c>
      <c r="F6" s="15" t="n">
        <f aca="false">E6/D6</f>
        <v>0.723581225716755</v>
      </c>
      <c r="G6" s="13" t="n">
        <v>106385054</v>
      </c>
      <c r="H6" s="14" t="n">
        <v>105584994</v>
      </c>
      <c r="I6" s="15" t="n">
        <f aca="false">H6/G6</f>
        <v>0.992479582705293</v>
      </c>
    </row>
    <row r="7" customFormat="false" ht="13.5" hidden="false" customHeight="false" outlineLevel="0" collapsed="false">
      <c r="B7" s="16" t="n">
        <v>2</v>
      </c>
      <c r="C7" s="17" t="s">
        <v>10</v>
      </c>
      <c r="D7" s="18" t="n">
        <v>16670169746</v>
      </c>
      <c r="E7" s="19" t="n">
        <v>12137720997</v>
      </c>
      <c r="F7" s="20" t="n">
        <f aca="false">E7/D7</f>
        <v>0.728110222147704</v>
      </c>
      <c r="G7" s="18" t="n">
        <v>21850215</v>
      </c>
      <c r="H7" s="19" t="n">
        <v>21210859</v>
      </c>
      <c r="I7" s="20" t="n">
        <f aca="false">H7/G7</f>
        <v>0.970739143756709</v>
      </c>
    </row>
    <row r="8" customFormat="false" ht="13.5" hidden="false" customHeight="false" outlineLevel="0" collapsed="false">
      <c r="B8" s="11" t="n">
        <v>3</v>
      </c>
      <c r="C8" s="12" t="s">
        <v>11</v>
      </c>
      <c r="D8" s="13" t="n">
        <v>18283147750</v>
      </c>
      <c r="E8" s="14" t="n">
        <v>13013715697</v>
      </c>
      <c r="F8" s="15" t="n">
        <f aca="false">E8/D8</f>
        <v>0.711787481835561</v>
      </c>
      <c r="G8" s="18" t="n">
        <v>24307125</v>
      </c>
      <c r="H8" s="19" t="n">
        <v>24113919</v>
      </c>
      <c r="I8" s="15" t="n">
        <f aca="false">H8/G8</f>
        <v>0.992051466391027</v>
      </c>
    </row>
    <row r="9" customFormat="false" ht="13.5" hidden="false" customHeight="false" outlineLevel="0" collapsed="false">
      <c r="B9" s="16" t="n">
        <v>4</v>
      </c>
      <c r="C9" s="17" t="s">
        <v>12</v>
      </c>
      <c r="D9" s="18" t="n">
        <v>37184287801</v>
      </c>
      <c r="E9" s="19" t="n">
        <v>26586257342</v>
      </c>
      <c r="F9" s="20" t="n">
        <f aca="false">E9/D9</f>
        <v>0.714986326598005</v>
      </c>
      <c r="G9" s="18" t="n">
        <v>52610932</v>
      </c>
      <c r="H9" s="19" t="n">
        <v>51426975</v>
      </c>
      <c r="I9" s="20" t="n">
        <f aca="false">H9/G9</f>
        <v>0.977495988856461</v>
      </c>
    </row>
    <row r="10" customFormat="false" ht="13.5" hidden="false" customHeight="false" outlineLevel="0" collapsed="false">
      <c r="B10" s="21" t="n">
        <v>5</v>
      </c>
      <c r="C10" s="22" t="s">
        <v>13</v>
      </c>
      <c r="D10" s="23" t="n">
        <v>12913097587</v>
      </c>
      <c r="E10" s="24" t="n">
        <v>9204660330</v>
      </c>
      <c r="F10" s="25" t="n">
        <f aca="false">E10/D10</f>
        <v>0.712815826565626</v>
      </c>
      <c r="G10" s="23" t="n">
        <v>17658712</v>
      </c>
      <c r="H10" s="24" t="n">
        <v>17158368</v>
      </c>
      <c r="I10" s="25" t="n">
        <f aca="false">H10/G10</f>
        <v>0.971665883672603</v>
      </c>
    </row>
    <row r="11" customFormat="false" ht="13.5" hidden="false" customHeight="false" outlineLevel="0" collapsed="false">
      <c r="B11" s="16" t="n">
        <v>6</v>
      </c>
      <c r="C11" s="17" t="s">
        <v>14</v>
      </c>
      <c r="D11" s="18" t="n">
        <v>15090703474</v>
      </c>
      <c r="E11" s="19" t="n">
        <v>10673154451</v>
      </c>
      <c r="F11" s="20" t="n">
        <f aca="false">E11/D11</f>
        <v>0.707266859320968</v>
      </c>
      <c r="G11" s="18" t="n">
        <v>21083001</v>
      </c>
      <c r="H11" s="19" t="n">
        <v>20776869</v>
      </c>
      <c r="I11" s="20" t="n">
        <f aca="false">H11/G11</f>
        <v>0.985479676256715</v>
      </c>
    </row>
    <row r="12" customFormat="false" ht="13.5" hidden="false" customHeight="false" outlineLevel="0" collapsed="false">
      <c r="B12" s="11" t="n">
        <v>7</v>
      </c>
      <c r="C12" s="12" t="s">
        <v>15</v>
      </c>
      <c r="D12" s="13" t="n">
        <v>31668013748</v>
      </c>
      <c r="E12" s="14" t="n">
        <v>22660801392</v>
      </c>
      <c r="F12" s="15" t="n">
        <f aca="false">E12/D12</f>
        <v>0.715573814395958</v>
      </c>
      <c r="G12" s="13" t="n">
        <v>43423110</v>
      </c>
      <c r="H12" s="14" t="n">
        <v>42643702</v>
      </c>
      <c r="I12" s="15" t="n">
        <f aca="false">H12/G12</f>
        <v>0.982050848039212</v>
      </c>
    </row>
    <row r="13" customFormat="false" ht="13.5" hidden="false" customHeight="false" outlineLevel="0" collapsed="false">
      <c r="B13" s="16" t="n">
        <v>8</v>
      </c>
      <c r="C13" s="17" t="s">
        <v>16</v>
      </c>
      <c r="D13" s="18" t="n">
        <v>45068458185</v>
      </c>
      <c r="E13" s="19" t="n">
        <v>31732994830</v>
      </c>
      <c r="F13" s="20" t="n">
        <f aca="false">E13/D13</f>
        <v>0.704106510583084</v>
      </c>
      <c r="G13" s="18" t="n">
        <v>68169739</v>
      </c>
      <c r="H13" s="19" t="n">
        <v>66519286</v>
      </c>
      <c r="I13" s="20" t="n">
        <f aca="false">H13/G13</f>
        <v>0.975789066758786</v>
      </c>
    </row>
    <row r="14" customFormat="false" ht="13.5" hidden="false" customHeight="false" outlineLevel="0" collapsed="false">
      <c r="B14" s="11" t="n">
        <v>9</v>
      </c>
      <c r="C14" s="12" t="s">
        <v>17</v>
      </c>
      <c r="D14" s="13" t="n">
        <v>31330390109</v>
      </c>
      <c r="E14" s="14" t="n">
        <v>21924190474</v>
      </c>
      <c r="F14" s="15" t="n">
        <f aca="false">E14/D14</f>
        <v>0.699773938266477</v>
      </c>
      <c r="G14" s="13" t="n">
        <v>47405581</v>
      </c>
      <c r="H14" s="14" t="n">
        <v>46715963</v>
      </c>
      <c r="I14" s="15" t="n">
        <f aca="false">H14/G14</f>
        <v>0.985452809870635</v>
      </c>
    </row>
    <row r="15" customFormat="false" ht="13.5" hidden="false" customHeight="false" outlineLevel="0" collapsed="false">
      <c r="B15" s="26" t="n">
        <v>10</v>
      </c>
      <c r="C15" s="27" t="s">
        <v>18</v>
      </c>
      <c r="D15" s="28" t="n">
        <v>31958820827</v>
      </c>
      <c r="E15" s="29" t="n">
        <v>22147067112</v>
      </c>
      <c r="F15" s="30" t="n">
        <f aca="false">E15/D15</f>
        <v>0.692987617781234</v>
      </c>
      <c r="G15" s="28" t="n">
        <v>47999395</v>
      </c>
      <c r="H15" s="29" t="n">
        <v>46767438</v>
      </c>
      <c r="I15" s="30" t="n">
        <f aca="false">H15/G15</f>
        <v>0.974333905666936</v>
      </c>
    </row>
    <row r="16" customFormat="false" ht="13.5" hidden="false" customHeight="false" outlineLevel="0" collapsed="false">
      <c r="B16" s="11" t="n">
        <v>11</v>
      </c>
      <c r="C16" s="12" t="s">
        <v>19</v>
      </c>
      <c r="D16" s="13" t="n">
        <v>81507098224</v>
      </c>
      <c r="E16" s="14" t="n">
        <v>57547634711</v>
      </c>
      <c r="F16" s="15" t="n">
        <f aca="false">E16/D16</f>
        <v>0.706044454592728</v>
      </c>
      <c r="G16" s="13" t="n">
        <v>122941840</v>
      </c>
      <c r="H16" s="14" t="n">
        <v>120346881</v>
      </c>
      <c r="I16" s="15" t="n">
        <f aca="false">H16/G16</f>
        <v>0.978892791908759</v>
      </c>
    </row>
    <row r="17" customFormat="false" ht="13.5" hidden="false" customHeight="false" outlineLevel="0" collapsed="false">
      <c r="B17" s="16" t="n">
        <v>12</v>
      </c>
      <c r="C17" s="17" t="s">
        <v>20</v>
      </c>
      <c r="D17" s="18" t="n">
        <v>68002465475</v>
      </c>
      <c r="E17" s="19" t="n">
        <v>48416799344</v>
      </c>
      <c r="F17" s="20" t="n">
        <f aca="false">E17/D17</f>
        <v>0.711985940595046</v>
      </c>
      <c r="G17" s="18" t="n">
        <v>102657396</v>
      </c>
      <c r="H17" s="19" t="n">
        <v>100959899</v>
      </c>
      <c r="I17" s="20" t="n">
        <f aca="false">H17/G17</f>
        <v>0.983464445172562</v>
      </c>
    </row>
    <row r="18" customFormat="false" ht="13.5" hidden="false" customHeight="false" outlineLevel="0" collapsed="false">
      <c r="B18" s="11" t="n">
        <v>13</v>
      </c>
      <c r="C18" s="12" t="s">
        <v>21</v>
      </c>
      <c r="D18" s="13" t="n">
        <v>689170287087</v>
      </c>
      <c r="E18" s="14" t="n">
        <v>486072773690</v>
      </c>
      <c r="F18" s="15" t="n">
        <f aca="false">E18/D18</f>
        <v>0.705301407790726</v>
      </c>
      <c r="G18" s="13" t="n">
        <v>1115532135</v>
      </c>
      <c r="H18" s="14" t="n">
        <v>1106434485</v>
      </c>
      <c r="I18" s="15" t="n">
        <f aca="false">H18/G18</f>
        <v>0.991844564836315</v>
      </c>
      <c r="K18" s="31"/>
    </row>
    <row r="19" customFormat="false" ht="13.5" hidden="false" customHeight="false" outlineLevel="0" collapsed="false">
      <c r="B19" s="16" t="n">
        <v>14</v>
      </c>
      <c r="C19" s="17" t="s">
        <v>22</v>
      </c>
      <c r="D19" s="18" t="n">
        <v>129957206864</v>
      </c>
      <c r="E19" s="19" t="n">
        <v>91274546840</v>
      </c>
      <c r="F19" s="20" t="n">
        <f aca="false">E19/D19</f>
        <v>0.702343094642829</v>
      </c>
      <c r="G19" s="18" t="n">
        <v>203315097</v>
      </c>
      <c r="H19" s="19" t="n">
        <v>199375595</v>
      </c>
      <c r="I19" s="20" t="n">
        <f aca="false">H19/G19</f>
        <v>0.980623662196615</v>
      </c>
    </row>
    <row r="20" customFormat="false" ht="13.5" hidden="false" customHeight="false" outlineLevel="0" collapsed="false">
      <c r="B20" s="21" t="n">
        <v>15</v>
      </c>
      <c r="C20" s="22" t="s">
        <v>23</v>
      </c>
      <c r="D20" s="23" t="n">
        <v>35408854369</v>
      </c>
      <c r="E20" s="24" t="n">
        <v>25170393380</v>
      </c>
      <c r="F20" s="25" t="n">
        <f aca="false">E20/D20</f>
        <v>0.710850261284826</v>
      </c>
      <c r="G20" s="23" t="n">
        <v>50387813</v>
      </c>
      <c r="H20" s="24" t="n">
        <v>49935687</v>
      </c>
      <c r="I20" s="25" t="n">
        <f aca="false">H20/G20</f>
        <v>0.991027076328953</v>
      </c>
    </row>
    <row r="21" customFormat="false" ht="13.5" hidden="false" customHeight="false" outlineLevel="0" collapsed="false">
      <c r="B21" s="16" t="n">
        <v>16</v>
      </c>
      <c r="C21" s="17" t="s">
        <v>24</v>
      </c>
      <c r="D21" s="18" t="n">
        <v>19926471714</v>
      </c>
      <c r="E21" s="19" t="n">
        <v>14001416787</v>
      </c>
      <c r="F21" s="20" t="n">
        <f aca="false">E21/D21</f>
        <v>0.70265408688297</v>
      </c>
      <c r="G21" s="18" t="n">
        <v>28492024</v>
      </c>
      <c r="H21" s="19" t="n">
        <v>28291890</v>
      </c>
      <c r="I21" s="20" t="n">
        <f aca="false">H21/G21</f>
        <v>0.992975788592625</v>
      </c>
    </row>
    <row r="22" customFormat="false" ht="13.5" hidden="false" customHeight="false" outlineLevel="0" collapsed="false">
      <c r="B22" s="11" t="n">
        <v>17</v>
      </c>
      <c r="C22" s="12" t="s">
        <v>25</v>
      </c>
      <c r="D22" s="13" t="n">
        <v>18982917328</v>
      </c>
      <c r="E22" s="14" t="n">
        <v>13699271197</v>
      </c>
      <c r="F22" s="15" t="n">
        <f aca="false">E22/D22</f>
        <v>0.721663112170511</v>
      </c>
      <c r="G22" s="13" t="n">
        <v>28450135</v>
      </c>
      <c r="H22" s="14" t="n">
        <v>28301508</v>
      </c>
      <c r="I22" s="15" t="n">
        <f aca="false">H22/G22</f>
        <v>0.994775877161919</v>
      </c>
    </row>
    <row r="23" customFormat="false" ht="13.5" hidden="false" customHeight="false" outlineLevel="0" collapsed="false">
      <c r="B23" s="16" t="n">
        <v>18</v>
      </c>
      <c r="C23" s="17" t="s">
        <v>26</v>
      </c>
      <c r="D23" s="18" t="n">
        <v>13450522133</v>
      </c>
      <c r="E23" s="19" t="n">
        <v>9483837092</v>
      </c>
      <c r="F23" s="20" t="n">
        <f aca="false">E23/D23</f>
        <v>0.70509062757735</v>
      </c>
      <c r="G23" s="18" t="n">
        <v>18689334</v>
      </c>
      <c r="H23" s="19" t="n">
        <v>18277973</v>
      </c>
      <c r="I23" s="20" t="n">
        <f aca="false">H23/G23</f>
        <v>0.977989531355157</v>
      </c>
    </row>
    <row r="24" customFormat="false" ht="13.5" hidden="false" customHeight="false" outlineLevel="0" collapsed="false">
      <c r="B24" s="11" t="n">
        <v>19</v>
      </c>
      <c r="C24" s="12" t="s">
        <v>27</v>
      </c>
      <c r="D24" s="13" t="n">
        <v>11635480414</v>
      </c>
      <c r="E24" s="14" t="n">
        <v>8379586100</v>
      </c>
      <c r="F24" s="15" t="n">
        <f aca="false">E24/D24</f>
        <v>0.720175343161383</v>
      </c>
      <c r="G24" s="13" t="n">
        <v>17164689</v>
      </c>
      <c r="H24" s="14" t="n">
        <v>16930830</v>
      </c>
      <c r="I24" s="15" t="n">
        <f aca="false">H24/G24</f>
        <v>0.986375576044518</v>
      </c>
    </row>
    <row r="25" customFormat="false" ht="13.5" hidden="false" customHeight="false" outlineLevel="0" collapsed="false">
      <c r="B25" s="26" t="n">
        <v>20</v>
      </c>
      <c r="C25" s="27" t="s">
        <v>28</v>
      </c>
      <c r="D25" s="28" t="n">
        <v>32697656196</v>
      </c>
      <c r="E25" s="29" t="n">
        <v>22880576854</v>
      </c>
      <c r="F25" s="30" t="n">
        <f aca="false">E25/D25</f>
        <v>0.699761986512019</v>
      </c>
      <c r="G25" s="28" t="n">
        <v>48173480</v>
      </c>
      <c r="H25" s="29" t="n">
        <v>46834439</v>
      </c>
      <c r="I25" s="30" t="n">
        <f aca="false">H25/G25</f>
        <v>0.972203772698173</v>
      </c>
    </row>
    <row r="26" customFormat="false" ht="13.5" hidden="false" customHeight="false" outlineLevel="0" collapsed="false">
      <c r="B26" s="11" t="n">
        <v>21</v>
      </c>
      <c r="C26" s="12" t="s">
        <v>29</v>
      </c>
      <c r="D26" s="13" t="n">
        <v>31889653110</v>
      </c>
      <c r="E26" s="14" t="n">
        <v>22416653407</v>
      </c>
      <c r="F26" s="15" t="n">
        <f aca="false">E26/D26</f>
        <v>0.702944410516982</v>
      </c>
      <c r="G26" s="13" t="n">
        <v>44409637</v>
      </c>
      <c r="H26" s="14" t="n">
        <v>43459775</v>
      </c>
      <c r="I26" s="15" t="n">
        <f aca="false">H26/G26</f>
        <v>0.978611354107668</v>
      </c>
    </row>
    <row r="27" s="32" customFormat="true" ht="13.5" hidden="false" customHeight="false" outlineLevel="0" collapsed="false">
      <c r="B27" s="33" t="n">
        <v>22</v>
      </c>
      <c r="C27" s="34" t="s">
        <v>30</v>
      </c>
      <c r="D27" s="18" t="n">
        <v>64316185976</v>
      </c>
      <c r="E27" s="19" t="n">
        <v>45041165640</v>
      </c>
      <c r="F27" s="20" t="n">
        <f aca="false">E27/D27</f>
        <v>0.700308405364824</v>
      </c>
      <c r="G27" s="18" t="n">
        <v>96375273</v>
      </c>
      <c r="H27" s="19" t="n">
        <v>93959452</v>
      </c>
      <c r="I27" s="20" t="n">
        <f aca="false">H27/G27</f>
        <v>0.974933186440883</v>
      </c>
    </row>
    <row r="28" customFormat="false" ht="13.5" hidden="false" customHeight="false" outlineLevel="0" collapsed="false">
      <c r="B28" s="11" t="n">
        <v>23</v>
      </c>
      <c r="C28" s="12" t="s">
        <v>31</v>
      </c>
      <c r="D28" s="13" t="n">
        <v>170988774120</v>
      </c>
      <c r="E28" s="14" t="n">
        <v>120555300051</v>
      </c>
      <c r="F28" s="15" t="n">
        <f aca="false">E28/D28</f>
        <v>0.705048039974801</v>
      </c>
      <c r="G28" s="13" t="n">
        <v>261714258</v>
      </c>
      <c r="H28" s="14" t="n">
        <v>258136913</v>
      </c>
      <c r="I28" s="15" t="n">
        <f aca="false">H28/G28</f>
        <v>0.986331103901875</v>
      </c>
    </row>
    <row r="29" customFormat="false" ht="13.5" hidden="false" customHeight="false" outlineLevel="0" collapsed="false">
      <c r="B29" s="16" t="n">
        <v>24</v>
      </c>
      <c r="C29" s="17" t="s">
        <v>32</v>
      </c>
      <c r="D29" s="18" t="n">
        <v>28887119286</v>
      </c>
      <c r="E29" s="19" t="n">
        <v>20244902612</v>
      </c>
      <c r="F29" s="20" t="n">
        <f aca="false">E29/D29</f>
        <v>0.70082801997538</v>
      </c>
      <c r="G29" s="18" t="n">
        <v>41480831</v>
      </c>
      <c r="H29" s="19" t="n">
        <v>40331227</v>
      </c>
      <c r="I29" s="20" t="n">
        <f aca="false">H29/G29</f>
        <v>0.972285897551088</v>
      </c>
    </row>
    <row r="30" customFormat="false" ht="13.5" hidden="false" customHeight="false" outlineLevel="0" collapsed="false">
      <c r="B30" s="21" t="n">
        <v>25</v>
      </c>
      <c r="C30" s="22" t="s">
        <v>33</v>
      </c>
      <c r="D30" s="23" t="n">
        <v>20535092709</v>
      </c>
      <c r="E30" s="24" t="n">
        <v>14416387440</v>
      </c>
      <c r="F30" s="25" t="n">
        <f aca="false">E30/D30</f>
        <v>0.702036637686163</v>
      </c>
      <c r="G30" s="23" t="n">
        <v>30565279</v>
      </c>
      <c r="H30" s="24" t="n">
        <v>30000722</v>
      </c>
      <c r="I30" s="25" t="n">
        <f aca="false">H30/G30</f>
        <v>0.981529466817561</v>
      </c>
    </row>
    <row r="31" customFormat="false" ht="13.5" hidden="false" customHeight="false" outlineLevel="0" collapsed="false">
      <c r="B31" s="16" t="n">
        <v>26</v>
      </c>
      <c r="C31" s="17" t="s">
        <v>34</v>
      </c>
      <c r="D31" s="18" t="n">
        <v>39333998042</v>
      </c>
      <c r="E31" s="19" t="n">
        <v>28291040370</v>
      </c>
      <c r="F31" s="20" t="n">
        <f aca="false">E31/D31</f>
        <v>0.719251583319637</v>
      </c>
      <c r="G31" s="18" t="n">
        <v>61561911</v>
      </c>
      <c r="H31" s="19" t="n">
        <v>60912333</v>
      </c>
      <c r="I31" s="20" t="n">
        <f aca="false">H31/G31</f>
        <v>0.989448378235042</v>
      </c>
    </row>
    <row r="32" customFormat="false" ht="13.5" hidden="false" customHeight="false" outlineLevel="0" collapsed="false">
      <c r="B32" s="11" t="n">
        <v>27</v>
      </c>
      <c r="C32" s="12" t="s">
        <v>35</v>
      </c>
      <c r="D32" s="13" t="n">
        <v>208528936926</v>
      </c>
      <c r="E32" s="14" t="n">
        <v>147031812280</v>
      </c>
      <c r="F32" s="15" t="n">
        <f aca="false">E32/D32</f>
        <v>0.705090691236664</v>
      </c>
      <c r="G32" s="13" t="n">
        <v>322784077</v>
      </c>
      <c r="H32" s="14" t="n">
        <v>318027274</v>
      </c>
      <c r="I32" s="15" t="n">
        <f aca="false">H32/G32</f>
        <v>0.985263204293686</v>
      </c>
    </row>
    <row r="33" customFormat="false" ht="13.5" hidden="false" customHeight="false" outlineLevel="0" collapsed="false">
      <c r="B33" s="16" t="n">
        <v>28</v>
      </c>
      <c r="C33" s="17" t="s">
        <v>36</v>
      </c>
      <c r="D33" s="18" t="n">
        <v>80335505068</v>
      </c>
      <c r="E33" s="19" t="n">
        <v>56771237722</v>
      </c>
      <c r="F33" s="20" t="n">
        <f aca="false">E33/D33</f>
        <v>0.706676800923153</v>
      </c>
      <c r="G33" s="18" t="n">
        <v>120432546</v>
      </c>
      <c r="H33" s="19" t="n">
        <v>117655947</v>
      </c>
      <c r="I33" s="20" t="n">
        <f aca="false">H33/G33</f>
        <v>0.976944778697944</v>
      </c>
    </row>
    <row r="34" customFormat="false" ht="13.5" hidden="false" customHeight="false" outlineLevel="0" collapsed="false">
      <c r="B34" s="11" t="n">
        <v>29</v>
      </c>
      <c r="C34" s="12" t="s">
        <v>37</v>
      </c>
      <c r="D34" s="13" t="n">
        <v>12072269951</v>
      </c>
      <c r="E34" s="14" t="n">
        <v>8692388012</v>
      </c>
      <c r="F34" s="15" t="n">
        <f aca="false">E34/D34</f>
        <v>0.720029294182572</v>
      </c>
      <c r="G34" s="13" t="n">
        <v>18054389</v>
      </c>
      <c r="H34" s="14" t="n">
        <v>17626006</v>
      </c>
      <c r="I34" s="15" t="n">
        <f aca="false">H34/G34</f>
        <v>0.976272639301169</v>
      </c>
    </row>
    <row r="35" customFormat="false" ht="13.5" hidden="false" customHeight="false" outlineLevel="0" collapsed="false">
      <c r="B35" s="26" t="n">
        <v>30</v>
      </c>
      <c r="C35" s="27" t="s">
        <v>38</v>
      </c>
      <c r="D35" s="28" t="n">
        <v>11628795916</v>
      </c>
      <c r="E35" s="29" t="n">
        <v>8568937742</v>
      </c>
      <c r="F35" s="30" t="n">
        <f aca="false">E35/D35</f>
        <v>0.736872312825616</v>
      </c>
      <c r="G35" s="28" t="n">
        <v>16430144</v>
      </c>
      <c r="H35" s="29" t="n">
        <v>16256722</v>
      </c>
      <c r="I35" s="30" t="n">
        <f aca="false">H35/G35</f>
        <v>0.989444888614488</v>
      </c>
    </row>
    <row r="36" customFormat="false" ht="13.5" hidden="false" customHeight="false" outlineLevel="0" collapsed="false">
      <c r="B36" s="11" t="n">
        <v>31</v>
      </c>
      <c r="C36" s="12" t="s">
        <v>39</v>
      </c>
      <c r="D36" s="13" t="n">
        <v>7240047332</v>
      </c>
      <c r="E36" s="14" t="n">
        <v>5178341070</v>
      </c>
      <c r="F36" s="15" t="n">
        <f aca="false">E36/D36</f>
        <v>0.715235803378309</v>
      </c>
      <c r="G36" s="13" t="n">
        <v>10133547</v>
      </c>
      <c r="H36" s="14" t="n">
        <v>9916456</v>
      </c>
      <c r="I36" s="15" t="n">
        <f aca="false">H36/G36</f>
        <v>0.978576997767909</v>
      </c>
    </row>
    <row r="37" customFormat="false" ht="13.5" hidden="false" customHeight="false" outlineLevel="0" collapsed="false">
      <c r="B37" s="16" t="n">
        <v>32</v>
      </c>
      <c r="C37" s="17" t="s">
        <v>40</v>
      </c>
      <c r="D37" s="18" t="n">
        <v>9650539262</v>
      </c>
      <c r="E37" s="19" t="n">
        <v>6947847942</v>
      </c>
      <c r="F37" s="20" t="n">
        <f aca="false">E37/D37</f>
        <v>0.719944010730869</v>
      </c>
      <c r="G37" s="18" t="n">
        <v>13271725</v>
      </c>
      <c r="H37" s="19" t="n">
        <v>13111343</v>
      </c>
      <c r="I37" s="20" t="n">
        <f aca="false">H37/G37</f>
        <v>0.987915512113158</v>
      </c>
    </row>
    <row r="38" customFormat="false" ht="13.5" hidden="false" customHeight="false" outlineLevel="0" collapsed="false">
      <c r="B38" s="11" t="n">
        <v>33</v>
      </c>
      <c r="C38" s="12" t="s">
        <v>41</v>
      </c>
      <c r="D38" s="13" t="n">
        <v>30404194513</v>
      </c>
      <c r="E38" s="14" t="n">
        <v>21794468139</v>
      </c>
      <c r="F38" s="15" t="n">
        <f aca="false">E38/D38</f>
        <v>0.71682438847973</v>
      </c>
      <c r="G38" s="13" t="n">
        <v>44674547</v>
      </c>
      <c r="H38" s="14" t="n">
        <v>43786619</v>
      </c>
      <c r="I38" s="15" t="n">
        <f aca="false">H38/G38</f>
        <v>0.98012452146409</v>
      </c>
    </row>
    <row r="39" customFormat="false" ht="13.5" hidden="false" customHeight="false" outlineLevel="0" collapsed="false">
      <c r="B39" s="33" t="n">
        <v>34</v>
      </c>
      <c r="C39" s="34" t="s">
        <v>42</v>
      </c>
      <c r="D39" s="18" t="n">
        <v>53845420022</v>
      </c>
      <c r="E39" s="19" t="n">
        <v>37843795292</v>
      </c>
      <c r="F39" s="20" t="n">
        <f aca="false">E39/D39</f>
        <v>0.702822919322347</v>
      </c>
      <c r="G39" s="18" t="n">
        <v>76912900</v>
      </c>
      <c r="H39" s="19" t="n">
        <v>75622931</v>
      </c>
      <c r="I39" s="20" t="n">
        <f aca="false">H39/G39</f>
        <v>0.983228184088755</v>
      </c>
    </row>
    <row r="40" customFormat="false" ht="13.5" hidden="false" customHeight="false" outlineLevel="0" collapsed="false">
      <c r="B40" s="21" t="n">
        <v>35</v>
      </c>
      <c r="C40" s="22" t="s">
        <v>43</v>
      </c>
      <c r="D40" s="23" t="n">
        <v>21538952455</v>
      </c>
      <c r="E40" s="24" t="n">
        <v>15340460931</v>
      </c>
      <c r="F40" s="25" t="n">
        <f aca="false">E40/D40</f>
        <v>0.712219452782111</v>
      </c>
      <c r="G40" s="23" t="n">
        <v>30896286</v>
      </c>
      <c r="H40" s="24" t="n">
        <v>30524303</v>
      </c>
      <c r="I40" s="25" t="n">
        <f aca="false">H40/G40</f>
        <v>0.987960268104717</v>
      </c>
    </row>
    <row r="41" customFormat="false" ht="13.5" hidden="false" customHeight="false" outlineLevel="0" collapsed="false">
      <c r="B41" s="16" t="n">
        <v>36</v>
      </c>
      <c r="C41" s="17" t="s">
        <v>44</v>
      </c>
      <c r="D41" s="18" t="n">
        <v>10426446806</v>
      </c>
      <c r="E41" s="19" t="n">
        <v>7472017599</v>
      </c>
      <c r="F41" s="20" t="n">
        <f aca="false">E41/D41</f>
        <v>0.716640840166197</v>
      </c>
      <c r="G41" s="18" t="n">
        <v>14821791</v>
      </c>
      <c r="H41" s="19" t="n">
        <v>14670651</v>
      </c>
      <c r="I41" s="20" t="n">
        <f aca="false">H41/G41</f>
        <v>0.989802851760627</v>
      </c>
    </row>
    <row r="42" customFormat="false" ht="13.5" hidden="false" customHeight="false" outlineLevel="0" collapsed="false">
      <c r="B42" s="11" t="n">
        <v>37</v>
      </c>
      <c r="C42" s="12" t="s">
        <v>45</v>
      </c>
      <c r="D42" s="13" t="n">
        <v>16697133959</v>
      </c>
      <c r="E42" s="14" t="n">
        <v>11708390777</v>
      </c>
      <c r="F42" s="15" t="n">
        <f aca="false">E42/D42</f>
        <v>0.701221587234677</v>
      </c>
      <c r="G42" s="13" t="n">
        <v>23586825</v>
      </c>
      <c r="H42" s="14" t="n">
        <v>23084482</v>
      </c>
      <c r="I42" s="15" t="n">
        <f aca="false">H42/G42</f>
        <v>0.978702389999502</v>
      </c>
    </row>
    <row r="43" customFormat="false" ht="13.5" hidden="false" customHeight="false" outlineLevel="0" collapsed="false">
      <c r="B43" s="16" t="n">
        <v>38</v>
      </c>
      <c r="C43" s="17" t="s">
        <v>46</v>
      </c>
      <c r="D43" s="18" t="n">
        <v>21269368945</v>
      </c>
      <c r="E43" s="19" t="n">
        <v>15002847196</v>
      </c>
      <c r="F43" s="20" t="n">
        <f aca="false">E43/D43</f>
        <v>0.705373405050029</v>
      </c>
      <c r="G43" s="18" t="n">
        <v>28261331</v>
      </c>
      <c r="H43" s="19" t="n">
        <v>27786578</v>
      </c>
      <c r="I43" s="20" t="n">
        <f aca="false">H43/G43</f>
        <v>0.983201321975954</v>
      </c>
    </row>
    <row r="44" customFormat="false" ht="13.5" hidden="false" customHeight="false" outlineLevel="0" collapsed="false">
      <c r="B44" s="11" t="n">
        <v>39</v>
      </c>
      <c r="C44" s="12" t="s">
        <v>47</v>
      </c>
      <c r="D44" s="13" t="n">
        <v>9472239112</v>
      </c>
      <c r="E44" s="14" t="n">
        <v>6897302227</v>
      </c>
      <c r="F44" s="15" t="n">
        <f aca="false">E44/D44</f>
        <v>0.728159640550256</v>
      </c>
      <c r="G44" s="13" t="n">
        <v>12946884</v>
      </c>
      <c r="H44" s="14" t="n">
        <v>12700366</v>
      </c>
      <c r="I44" s="15" t="n">
        <f aca="false">H44/G44</f>
        <v>0.980959279468326</v>
      </c>
    </row>
    <row r="45" s="32" customFormat="true" ht="13.5" hidden="false" customHeight="false" outlineLevel="0" collapsed="false">
      <c r="B45" s="35" t="n">
        <v>40</v>
      </c>
      <c r="C45" s="36" t="s">
        <v>48</v>
      </c>
      <c r="D45" s="28" t="n">
        <v>83118465053</v>
      </c>
      <c r="E45" s="29" t="n">
        <v>58859878739</v>
      </c>
      <c r="F45" s="30" t="n">
        <f aca="false">E45/D45</f>
        <v>0.708144438199964</v>
      </c>
      <c r="G45" s="28" t="n">
        <v>123558551</v>
      </c>
      <c r="H45" s="29" t="n">
        <v>121208907</v>
      </c>
      <c r="I45" s="30" t="n">
        <f aca="false">H45/G45</f>
        <v>0.980983558151309</v>
      </c>
    </row>
    <row r="46" customFormat="false" ht="13.5" hidden="false" customHeight="false" outlineLevel="0" collapsed="false">
      <c r="B46" s="11" t="n">
        <v>41</v>
      </c>
      <c r="C46" s="12" t="s">
        <v>49</v>
      </c>
      <c r="D46" s="13" t="n">
        <v>10744801214</v>
      </c>
      <c r="E46" s="14" t="n">
        <v>7845039735</v>
      </c>
      <c r="F46" s="15" t="n">
        <f aca="false">E46/D46</f>
        <v>0.730124232059153</v>
      </c>
      <c r="G46" s="13" t="n">
        <v>15418808</v>
      </c>
      <c r="H46" s="14" t="n">
        <v>15249529</v>
      </c>
      <c r="I46" s="15" t="n">
        <f aca="false">H46/G46</f>
        <v>0.989021265457096</v>
      </c>
    </row>
    <row r="47" customFormat="false" ht="13.5" hidden="false" customHeight="false" outlineLevel="0" collapsed="false">
      <c r="B47" s="16" t="n">
        <v>42</v>
      </c>
      <c r="C47" s="17" t="s">
        <v>50</v>
      </c>
      <c r="D47" s="18" t="n">
        <v>18221072387</v>
      </c>
      <c r="E47" s="19" t="n">
        <v>13016244511</v>
      </c>
      <c r="F47" s="20" t="n">
        <f aca="false">E47/D47</f>
        <v>0.71435117728233</v>
      </c>
      <c r="G47" s="18" t="n">
        <v>23863625</v>
      </c>
      <c r="H47" s="19" t="n">
        <v>23342467</v>
      </c>
      <c r="I47" s="20" t="n">
        <f aca="false">H47/G47</f>
        <v>0.978160987695709</v>
      </c>
    </row>
    <row r="48" customFormat="false" ht="13.5" hidden="false" customHeight="false" outlineLevel="0" collapsed="false">
      <c r="B48" s="11" t="n">
        <v>43</v>
      </c>
      <c r="C48" s="12" t="s">
        <v>51</v>
      </c>
      <c r="D48" s="13" t="n">
        <v>24356980422</v>
      </c>
      <c r="E48" s="14" t="n">
        <v>17270000242</v>
      </c>
      <c r="F48" s="15" t="n">
        <f aca="false">E48/D48</f>
        <v>0.709036996490796</v>
      </c>
      <c r="G48" s="13" t="n">
        <v>35154680</v>
      </c>
      <c r="H48" s="14" t="n">
        <v>34305639</v>
      </c>
      <c r="I48" s="15" t="n">
        <f aca="false">H48/G48</f>
        <v>0.975848421888636</v>
      </c>
    </row>
    <row r="49" customFormat="false" ht="13.5" hidden="false" customHeight="false" outlineLevel="0" collapsed="false">
      <c r="B49" s="16" t="n">
        <v>44</v>
      </c>
      <c r="C49" s="17" t="s">
        <v>52</v>
      </c>
      <c r="D49" s="18" t="n">
        <v>15816376528</v>
      </c>
      <c r="E49" s="19" t="n">
        <v>11330168277</v>
      </c>
      <c r="F49" s="20" t="n">
        <f aca="false">E49/D49</f>
        <v>0.716356762052422</v>
      </c>
      <c r="G49" s="18" t="n">
        <v>22080742</v>
      </c>
      <c r="H49" s="19" t="n">
        <v>21606110</v>
      </c>
      <c r="I49" s="20" t="n">
        <f aca="false">H49/G49</f>
        <v>0.978504707858096</v>
      </c>
    </row>
    <row r="50" customFormat="false" ht="13.5" hidden="false" customHeight="false" outlineLevel="0" collapsed="false">
      <c r="B50" s="21" t="n">
        <v>45</v>
      </c>
      <c r="C50" s="22" t="s">
        <v>53</v>
      </c>
      <c r="D50" s="23" t="n">
        <v>13251525453</v>
      </c>
      <c r="E50" s="24" t="n">
        <v>9460773574</v>
      </c>
      <c r="F50" s="25" t="n">
        <f aca="false">E50/D50</f>
        <v>0.713938452411015</v>
      </c>
      <c r="G50" s="23" t="n">
        <v>17957073</v>
      </c>
      <c r="H50" s="24" t="n">
        <v>17777552</v>
      </c>
      <c r="I50" s="25" t="n">
        <f aca="false">H50/G50</f>
        <v>0.990002769382293</v>
      </c>
    </row>
    <row r="51" customFormat="false" ht="13.5" hidden="false" customHeight="false" outlineLevel="0" collapsed="false">
      <c r="B51" s="16" t="n">
        <v>46</v>
      </c>
      <c r="C51" s="17" t="s">
        <v>54</v>
      </c>
      <c r="D51" s="18" t="n">
        <v>20094468909</v>
      </c>
      <c r="E51" s="19" t="n">
        <v>14450527539</v>
      </c>
      <c r="F51" s="20" t="n">
        <f aca="false">E51/D51</f>
        <v>0.7191296074776</v>
      </c>
      <c r="G51" s="18" t="n">
        <v>28880930</v>
      </c>
      <c r="H51" s="19" t="n">
        <v>28160543</v>
      </c>
      <c r="I51" s="20" t="n">
        <f aca="false">H51/G51</f>
        <v>0.975056655031538</v>
      </c>
    </row>
    <row r="52" customFormat="false" ht="13.5" hidden="false" customHeight="false" outlineLevel="0" collapsed="false">
      <c r="B52" s="21" t="n">
        <v>47</v>
      </c>
      <c r="C52" s="22" t="s">
        <v>55</v>
      </c>
      <c r="D52" s="23" t="n">
        <v>17158525062</v>
      </c>
      <c r="E52" s="24" t="n">
        <v>12569600750</v>
      </c>
      <c r="F52" s="25" t="n">
        <f aca="false">E52/D52</f>
        <v>0.732557181027009</v>
      </c>
      <c r="G52" s="23" t="n">
        <v>24398520</v>
      </c>
      <c r="H52" s="24" t="n">
        <v>23885081</v>
      </c>
      <c r="I52" s="25" t="n">
        <f aca="false">H52/G52</f>
        <v>0.978956141602032</v>
      </c>
    </row>
    <row r="53" customFormat="false" ht="27.75" hidden="false" customHeight="true" outlineLevel="0" collapsed="false">
      <c r="B53" s="5" t="s">
        <v>56</v>
      </c>
      <c r="C53" s="5"/>
      <c r="D53" s="37" t="n">
        <f aca="false">SUM(D6:D52)</f>
        <v>2472017930930</v>
      </c>
      <c r="E53" s="37" t="n">
        <f aca="false">SUM(E6:E52)</f>
        <v>1749396955438</v>
      </c>
      <c r="F53" s="38" t="n">
        <f aca="false">E53/D53</f>
        <v>0.707679719289034</v>
      </c>
      <c r="G53" s="37" t="n">
        <f aca="false">SUM(G6:G52)</f>
        <v>3747323917</v>
      </c>
      <c r="H53" s="37" t="n">
        <f aca="false">SUM(H6:H52)</f>
        <v>3691713488</v>
      </c>
      <c r="I53" s="38" t="n">
        <f aca="false">H53/G53</f>
        <v>0.985159962087153</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8-02-07T06: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