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29年11月末日現在" sheetId="1" state="visible" r:id="rId2"/>
  </sheets>
  <definedNames>
    <definedName function="false" hidden="false" localSheetId="0" name="_xlnm.Print_Area" vbProcedure="false">平成29年度・平成29年1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130860898</v>
      </c>
      <c r="E6" s="14" t="n">
        <v>56944954838</v>
      </c>
      <c r="F6" s="15" t="n">
        <f aca="false">E6/D6</f>
        <v>0.71963016946577</v>
      </c>
      <c r="G6" s="13" t="n">
        <v>105934596</v>
      </c>
      <c r="H6" s="14" t="n">
        <v>104843204</v>
      </c>
      <c r="I6" s="15" t="n">
        <f aca="false">H6/G6</f>
        <v>0.989697492214913</v>
      </c>
    </row>
    <row r="7" customFormat="false" ht="13.5" hidden="false" customHeight="false" outlineLevel="0" collapsed="false">
      <c r="B7" s="16" t="n">
        <v>2</v>
      </c>
      <c r="C7" s="17" t="s">
        <v>10</v>
      </c>
      <c r="D7" s="18" t="n">
        <v>16635709515</v>
      </c>
      <c r="E7" s="19" t="n">
        <v>12069646402</v>
      </c>
      <c r="F7" s="20" t="n">
        <f aca="false">E7/D7</f>
        <v>0.725526397964397</v>
      </c>
      <c r="G7" s="18" t="n">
        <v>21782914</v>
      </c>
      <c r="H7" s="19" t="n">
        <v>21111952</v>
      </c>
      <c r="I7" s="20" t="n">
        <f aca="false">H7/G7</f>
        <v>0.969197785016275</v>
      </c>
    </row>
    <row r="8" customFormat="false" ht="13.5" hidden="false" customHeight="false" outlineLevel="0" collapsed="false">
      <c r="B8" s="11" t="n">
        <v>3</v>
      </c>
      <c r="C8" s="12" t="s">
        <v>11</v>
      </c>
      <c r="D8" s="13" t="n">
        <v>18187778584</v>
      </c>
      <c r="E8" s="14" t="n">
        <v>12855006508</v>
      </c>
      <c r="F8" s="15" t="n">
        <f aca="false">E8/D8</f>
        <v>0.706793655345502</v>
      </c>
      <c r="G8" s="13" t="n">
        <v>24191878</v>
      </c>
      <c r="H8" s="14" t="n">
        <v>23864317</v>
      </c>
      <c r="I8" s="15" t="n">
        <f aca="false">H8/G8</f>
        <v>0.986459877153812</v>
      </c>
    </row>
    <row r="9" customFormat="false" ht="13.5" hidden="false" customHeight="false" outlineLevel="0" collapsed="false">
      <c r="B9" s="16" t="n">
        <v>4</v>
      </c>
      <c r="C9" s="17" t="s">
        <v>12</v>
      </c>
      <c r="D9" s="18" t="n">
        <v>37052319705</v>
      </c>
      <c r="E9" s="19" t="n">
        <v>26308409001</v>
      </c>
      <c r="F9" s="20" t="n">
        <f aca="false">E9/D9</f>
        <v>0.710034060227809</v>
      </c>
      <c r="G9" s="18" t="n">
        <v>52430933</v>
      </c>
      <c r="H9" s="19" t="n">
        <v>51205283</v>
      </c>
      <c r="I9" s="20" t="n">
        <f aca="false">H9/G9</f>
        <v>0.976623532524207</v>
      </c>
    </row>
    <row r="10" customFormat="false" ht="13.5" hidden="false" customHeight="false" outlineLevel="0" collapsed="false">
      <c r="B10" s="21" t="n">
        <v>5</v>
      </c>
      <c r="C10" s="22" t="s">
        <v>13</v>
      </c>
      <c r="D10" s="23" t="n">
        <v>12886396902</v>
      </c>
      <c r="E10" s="24" t="n">
        <v>9119528600</v>
      </c>
      <c r="F10" s="25" t="n">
        <f aca="false">E10/D10</f>
        <v>0.707686459555241</v>
      </c>
      <c r="G10" s="23" t="n">
        <v>17618112</v>
      </c>
      <c r="H10" s="24" t="n">
        <v>17098995</v>
      </c>
      <c r="I10" s="25" t="n">
        <f aca="false">H10/G10</f>
        <v>0.970535038033587</v>
      </c>
    </row>
    <row r="11" customFormat="false" ht="13.5" hidden="false" customHeight="false" outlineLevel="0" collapsed="false">
      <c r="B11" s="16" t="n">
        <v>6</v>
      </c>
      <c r="C11" s="17" t="s">
        <v>14</v>
      </c>
      <c r="D11" s="18" t="n">
        <v>15069025971</v>
      </c>
      <c r="E11" s="19" t="n">
        <v>10625180250</v>
      </c>
      <c r="F11" s="20" t="n">
        <f aca="false">E11/D11</f>
        <v>0.705100666124534</v>
      </c>
      <c r="G11" s="18" t="n">
        <v>21056893</v>
      </c>
      <c r="H11" s="19" t="n">
        <v>20682353</v>
      </c>
      <c r="I11" s="20" t="n">
        <f aca="false">H11/G11</f>
        <v>0.98221295041011</v>
      </c>
    </row>
    <row r="12" customFormat="false" ht="13.5" hidden="false" customHeight="false" outlineLevel="0" collapsed="false">
      <c r="B12" s="11" t="n">
        <v>7</v>
      </c>
      <c r="C12" s="12" t="s">
        <v>15</v>
      </c>
      <c r="D12" s="13" t="n">
        <v>31422025089</v>
      </c>
      <c r="E12" s="14" t="n">
        <v>22417721290</v>
      </c>
      <c r="F12" s="15" t="n">
        <f aca="false">E12/D12</f>
        <v>0.713439736188354</v>
      </c>
      <c r="G12" s="13" t="n">
        <v>43207106</v>
      </c>
      <c r="H12" s="14" t="n">
        <v>42356802</v>
      </c>
      <c r="I12" s="15" t="n">
        <f aca="false">H12/G12</f>
        <v>0.980320274169717</v>
      </c>
    </row>
    <row r="13" customFormat="false" ht="13.5" hidden="false" customHeight="false" outlineLevel="0" collapsed="false">
      <c r="B13" s="16" t="n">
        <v>8</v>
      </c>
      <c r="C13" s="17" t="s">
        <v>16</v>
      </c>
      <c r="D13" s="18" t="n">
        <v>44944928914</v>
      </c>
      <c r="E13" s="19" t="n">
        <v>31579433657</v>
      </c>
      <c r="F13" s="20" t="n">
        <f aca="false">E13/D13</f>
        <v>0.702625066276682</v>
      </c>
      <c r="G13" s="18" t="n">
        <v>67928191</v>
      </c>
      <c r="H13" s="19" t="n">
        <v>66236471</v>
      </c>
      <c r="I13" s="20" t="n">
        <f aca="false">H13/G13</f>
        <v>0.975095465150838</v>
      </c>
    </row>
    <row r="14" customFormat="false" ht="13.5" hidden="false" customHeight="false" outlineLevel="0" collapsed="false">
      <c r="B14" s="11" t="n">
        <v>9</v>
      </c>
      <c r="C14" s="12" t="s">
        <v>17</v>
      </c>
      <c r="D14" s="13" t="n">
        <v>31288715896</v>
      </c>
      <c r="E14" s="14" t="n">
        <v>21819703651</v>
      </c>
      <c r="F14" s="15" t="n">
        <f aca="false">E14/D14</f>
        <v>0.697366543373852</v>
      </c>
      <c r="G14" s="13" t="n">
        <v>47365057</v>
      </c>
      <c r="H14" s="14" t="n">
        <v>46613394</v>
      </c>
      <c r="I14" s="15" t="n">
        <f aca="false">H14/G14</f>
        <v>0.984130431849792</v>
      </c>
    </row>
    <row r="15" customFormat="false" ht="13.5" hidden="false" customHeight="false" outlineLevel="0" collapsed="false">
      <c r="B15" s="26" t="n">
        <v>10</v>
      </c>
      <c r="C15" s="27" t="s">
        <v>18</v>
      </c>
      <c r="D15" s="28" t="n">
        <v>31906037019</v>
      </c>
      <c r="E15" s="29" t="n">
        <v>22004675066</v>
      </c>
      <c r="F15" s="30" t="n">
        <f aca="false">E15/D15</f>
        <v>0.689671207141653</v>
      </c>
      <c r="G15" s="28" t="n">
        <v>47929126</v>
      </c>
      <c r="H15" s="29" t="n">
        <v>46610239</v>
      </c>
      <c r="I15" s="30" t="n">
        <f aca="false">H15/G15</f>
        <v>0.972482556848627</v>
      </c>
    </row>
    <row r="16" customFormat="false" ht="13.5" hidden="false" customHeight="false" outlineLevel="0" collapsed="false">
      <c r="B16" s="11" t="n">
        <v>11</v>
      </c>
      <c r="C16" s="12" t="s">
        <v>19</v>
      </c>
      <c r="D16" s="13" t="n">
        <v>81314873064</v>
      </c>
      <c r="E16" s="14" t="n">
        <v>57156253087</v>
      </c>
      <c r="F16" s="15" t="n">
        <f aca="false">E16/D16</f>
        <v>0.702900354305594</v>
      </c>
      <c r="G16" s="13" t="n">
        <v>122629346</v>
      </c>
      <c r="H16" s="14" t="n">
        <v>119948198</v>
      </c>
      <c r="I16" s="15" t="n">
        <f aca="false">H16/G16</f>
        <v>0.97813616326389</v>
      </c>
    </row>
    <row r="17" customFormat="false" ht="13.5" hidden="false" customHeight="false" outlineLevel="0" collapsed="false">
      <c r="B17" s="16" t="n">
        <v>12</v>
      </c>
      <c r="C17" s="17" t="s">
        <v>20</v>
      </c>
      <c r="D17" s="18" t="n">
        <v>67903610363</v>
      </c>
      <c r="E17" s="19" t="n">
        <v>48150708250</v>
      </c>
      <c r="F17" s="20" t="n">
        <f aca="false">E17/D17</f>
        <v>0.709103801588683</v>
      </c>
      <c r="G17" s="18" t="n">
        <v>102453096</v>
      </c>
      <c r="H17" s="19" t="n">
        <v>100665961</v>
      </c>
      <c r="I17" s="20" t="n">
        <f aca="false">H17/G17</f>
        <v>0.982556554464689</v>
      </c>
    </row>
    <row r="18" customFormat="false" ht="13.5" hidden="false" customHeight="false" outlineLevel="0" collapsed="false">
      <c r="B18" s="11" t="n">
        <v>13</v>
      </c>
      <c r="C18" s="12" t="s">
        <v>21</v>
      </c>
      <c r="D18" s="13" t="n">
        <v>688696774366</v>
      </c>
      <c r="E18" s="14" t="n">
        <v>484680311415</v>
      </c>
      <c r="F18" s="15" t="n">
        <f aca="false">E18/D18</f>
        <v>0.703764456950139</v>
      </c>
      <c r="G18" s="13" t="n">
        <v>1114070274</v>
      </c>
      <c r="H18" s="14" t="n">
        <v>1104960824</v>
      </c>
      <c r="I18" s="15" t="n">
        <f aca="false">H18/G18</f>
        <v>0.991823271643993</v>
      </c>
      <c r="K18" s="31"/>
    </row>
    <row r="19" customFormat="false" ht="13.5" hidden="false" customHeight="false" outlineLevel="0" collapsed="false">
      <c r="B19" s="16" t="n">
        <v>14</v>
      </c>
      <c r="C19" s="17" t="s">
        <v>22</v>
      </c>
      <c r="D19" s="18" t="n">
        <v>129600050514</v>
      </c>
      <c r="E19" s="19" t="n">
        <v>90202762576</v>
      </c>
      <c r="F19" s="20" t="n">
        <f aca="false">E19/D19</f>
        <v>0.696008699211548</v>
      </c>
      <c r="G19" s="18" t="n">
        <v>202779459</v>
      </c>
      <c r="H19" s="19" t="n">
        <v>198553312</v>
      </c>
      <c r="I19" s="20" t="n">
        <f aca="false">H19/G19</f>
        <v>0.979158899915992</v>
      </c>
    </row>
    <row r="20" customFormat="false" ht="13.5" hidden="false" customHeight="false" outlineLevel="0" collapsed="false">
      <c r="B20" s="21" t="n">
        <v>15</v>
      </c>
      <c r="C20" s="22" t="s">
        <v>23</v>
      </c>
      <c r="D20" s="23" t="n">
        <v>35372356210</v>
      </c>
      <c r="E20" s="24" t="n">
        <v>25086496259</v>
      </c>
      <c r="F20" s="25" t="n">
        <f aca="false">E20/D20</f>
        <v>0.709211908589451</v>
      </c>
      <c r="G20" s="23" t="n">
        <v>50302969</v>
      </c>
      <c r="H20" s="24" t="n">
        <v>49820699</v>
      </c>
      <c r="I20" s="25" t="n">
        <f aca="false">H20/G20</f>
        <v>0.990412693135469</v>
      </c>
    </row>
    <row r="21" customFormat="false" ht="13.5" hidden="false" customHeight="false" outlineLevel="0" collapsed="false">
      <c r="B21" s="16" t="n">
        <v>16</v>
      </c>
      <c r="C21" s="17" t="s">
        <v>24</v>
      </c>
      <c r="D21" s="18" t="n">
        <v>19913896848</v>
      </c>
      <c r="E21" s="19" t="n">
        <v>13957113020</v>
      </c>
      <c r="F21" s="20" t="n">
        <f aca="false">E21/D21</f>
        <v>0.700873019807861</v>
      </c>
      <c r="G21" s="18" t="n">
        <v>28454745</v>
      </c>
      <c r="H21" s="19" t="n">
        <v>28234074</v>
      </c>
      <c r="I21" s="20" t="n">
        <f aca="false">H21/G21</f>
        <v>0.992244843522583</v>
      </c>
    </row>
    <row r="22" customFormat="false" ht="13.5" hidden="false" customHeight="false" outlineLevel="0" collapsed="false">
      <c r="B22" s="11" t="n">
        <v>17</v>
      </c>
      <c r="C22" s="12" t="s">
        <v>25</v>
      </c>
      <c r="D22" s="13" t="n">
        <v>18953025959</v>
      </c>
      <c r="E22" s="14" t="n">
        <v>13585029695</v>
      </c>
      <c r="F22" s="15" t="n">
        <f aca="false">E22/D22</f>
        <v>0.716773655266854</v>
      </c>
      <c r="G22" s="13" t="n">
        <v>28344356</v>
      </c>
      <c r="H22" s="14" t="n">
        <v>28177678</v>
      </c>
      <c r="I22" s="15" t="n">
        <f aca="false">H22/G22</f>
        <v>0.994119534767345</v>
      </c>
    </row>
    <row r="23" customFormat="false" ht="13.5" hidden="false" customHeight="false" outlineLevel="0" collapsed="false">
      <c r="B23" s="16" t="n">
        <v>18</v>
      </c>
      <c r="C23" s="17" t="s">
        <v>26</v>
      </c>
      <c r="D23" s="18" t="n">
        <v>13421400139</v>
      </c>
      <c r="E23" s="19" t="n">
        <v>9424292844</v>
      </c>
      <c r="F23" s="20" t="n">
        <f aca="false">E23/D23</f>
        <v>0.702184030458553</v>
      </c>
      <c r="G23" s="18" t="n">
        <v>18640279</v>
      </c>
      <c r="H23" s="19" t="n">
        <v>18216958</v>
      </c>
      <c r="I23" s="20" t="n">
        <f aca="false">H23/G23</f>
        <v>0.97728998584195</v>
      </c>
    </row>
    <row r="24" customFormat="false" ht="13.5" hidden="false" customHeight="false" outlineLevel="0" collapsed="false">
      <c r="B24" s="11" t="n">
        <v>19</v>
      </c>
      <c r="C24" s="12" t="s">
        <v>27</v>
      </c>
      <c r="D24" s="13" t="n">
        <v>11565708946</v>
      </c>
      <c r="E24" s="14" t="n">
        <v>8260092621</v>
      </c>
      <c r="F24" s="15" t="n">
        <f aca="false">E24/D24</f>
        <v>0.714188179865684</v>
      </c>
      <c r="G24" s="13" t="n">
        <v>17109423</v>
      </c>
      <c r="H24" s="14" t="n">
        <v>16855187</v>
      </c>
      <c r="I24" s="15" t="n">
        <f aca="false">H24/G24</f>
        <v>0.985140585980018</v>
      </c>
    </row>
    <row r="25" customFormat="false" ht="13.5" hidden="false" customHeight="false" outlineLevel="0" collapsed="false">
      <c r="B25" s="26" t="n">
        <v>20</v>
      </c>
      <c r="C25" s="27" t="s">
        <v>28</v>
      </c>
      <c r="D25" s="28" t="n">
        <v>32650532915</v>
      </c>
      <c r="E25" s="29" t="n">
        <v>22774237506</v>
      </c>
      <c r="F25" s="30" t="n">
        <f aca="false">E25/D25</f>
        <v>0.69751503184615</v>
      </c>
      <c r="G25" s="28" t="n">
        <v>48053374</v>
      </c>
      <c r="H25" s="29" t="n">
        <v>46733978</v>
      </c>
      <c r="I25" s="30" t="n">
        <f aca="false">H25/G25</f>
        <v>0.972543114246255</v>
      </c>
    </row>
    <row r="26" customFormat="false" ht="13.5" hidden="false" customHeight="false" outlineLevel="0" collapsed="false">
      <c r="B26" s="11" t="n">
        <v>21</v>
      </c>
      <c r="C26" s="12" t="s">
        <v>29</v>
      </c>
      <c r="D26" s="13" t="n">
        <v>31843989967</v>
      </c>
      <c r="E26" s="14" t="n">
        <v>22316260903</v>
      </c>
      <c r="F26" s="15" t="n">
        <f aca="false">E26/D26</f>
        <v>0.700799771829045</v>
      </c>
      <c r="G26" s="13" t="n">
        <v>44365293</v>
      </c>
      <c r="H26" s="14" t="n">
        <v>43370444</v>
      </c>
      <c r="I26" s="15" t="n">
        <f aca="false">H26/G26</f>
        <v>0.977575962363192</v>
      </c>
    </row>
    <row r="27" s="32" customFormat="true" ht="13.5" hidden="false" customHeight="false" outlineLevel="0" collapsed="false">
      <c r="B27" s="33" t="n">
        <v>22</v>
      </c>
      <c r="C27" s="34" t="s">
        <v>30</v>
      </c>
      <c r="D27" s="18" t="n">
        <v>64122547677</v>
      </c>
      <c r="E27" s="19" t="n">
        <v>44818053796</v>
      </c>
      <c r="F27" s="20" t="n">
        <f aca="false">E27/D27</f>
        <v>0.698943747864773</v>
      </c>
      <c r="G27" s="18" t="n">
        <v>96151602</v>
      </c>
      <c r="H27" s="19" t="n">
        <v>93711046</v>
      </c>
      <c r="I27" s="20" t="n">
        <f aca="false">H27/G27</f>
        <v>0.974617625195678</v>
      </c>
    </row>
    <row r="28" customFormat="false" ht="13.5" hidden="false" customHeight="false" outlineLevel="0" collapsed="false">
      <c r="B28" s="11" t="n">
        <v>23</v>
      </c>
      <c r="C28" s="12" t="s">
        <v>31</v>
      </c>
      <c r="D28" s="13" t="n">
        <v>170786226653</v>
      </c>
      <c r="E28" s="14" t="n">
        <v>120012707883</v>
      </c>
      <c r="F28" s="15" t="n">
        <f aca="false">E28/D28</f>
        <v>0.702707180988543</v>
      </c>
      <c r="G28" s="13" t="n">
        <v>261411809</v>
      </c>
      <c r="H28" s="14" t="n">
        <v>257559911</v>
      </c>
      <c r="I28" s="15" t="n">
        <f aca="false">H28/G28</f>
        <v>0.985265019148389</v>
      </c>
    </row>
    <row r="29" customFormat="false" ht="13.5" hidden="false" customHeight="false" outlineLevel="0" collapsed="false">
      <c r="B29" s="16" t="n">
        <v>24</v>
      </c>
      <c r="C29" s="17" t="s">
        <v>32</v>
      </c>
      <c r="D29" s="18" t="n">
        <v>28810847859</v>
      </c>
      <c r="E29" s="19" t="n">
        <v>20118068907</v>
      </c>
      <c r="F29" s="20" t="n">
        <f aca="false">E29/D29</f>
        <v>0.698281043496451</v>
      </c>
      <c r="G29" s="18" t="n">
        <v>41396809</v>
      </c>
      <c r="H29" s="19" t="n">
        <v>40229382</v>
      </c>
      <c r="I29" s="20" t="n">
        <f aca="false">H29/G29</f>
        <v>0.971799106544661</v>
      </c>
    </row>
    <row r="30" customFormat="false" ht="13.5" hidden="false" customHeight="false" outlineLevel="0" collapsed="false">
      <c r="B30" s="21" t="n">
        <v>25</v>
      </c>
      <c r="C30" s="22" t="s">
        <v>33</v>
      </c>
      <c r="D30" s="23" t="n">
        <v>20493648228</v>
      </c>
      <c r="E30" s="24" t="n">
        <v>14344983061</v>
      </c>
      <c r="F30" s="25" t="n">
        <f aca="false">E30/D30</f>
        <v>0.699972152415536</v>
      </c>
      <c r="G30" s="23" t="n">
        <v>30517698</v>
      </c>
      <c r="H30" s="24" t="n">
        <v>29912050</v>
      </c>
      <c r="I30" s="25" t="n">
        <f aca="false">H30/G30</f>
        <v>0.980154204291556</v>
      </c>
    </row>
    <row r="31" customFormat="false" ht="13.5" hidden="false" customHeight="false" outlineLevel="0" collapsed="false">
      <c r="B31" s="16" t="n">
        <v>26</v>
      </c>
      <c r="C31" s="17" t="s">
        <v>34</v>
      </c>
      <c r="D31" s="18" t="n">
        <v>39256591284</v>
      </c>
      <c r="E31" s="19" t="n">
        <v>28163899738</v>
      </c>
      <c r="F31" s="20" t="n">
        <f aca="false">E31/D31</f>
        <v>0.717431106899974</v>
      </c>
      <c r="G31" s="18" t="n">
        <v>61382514</v>
      </c>
      <c r="H31" s="19" t="n">
        <v>60698989</v>
      </c>
      <c r="I31" s="20" t="n">
        <f aca="false">H31/G31</f>
        <v>0.98886449974988</v>
      </c>
    </row>
    <row r="32" customFormat="false" ht="13.5" hidden="false" customHeight="false" outlineLevel="0" collapsed="false">
      <c r="B32" s="11" t="n">
        <v>27</v>
      </c>
      <c r="C32" s="12" t="s">
        <v>35</v>
      </c>
      <c r="D32" s="13" t="n">
        <v>208298042068</v>
      </c>
      <c r="E32" s="14" t="n">
        <v>146401290914</v>
      </c>
      <c r="F32" s="15" t="n">
        <f aca="false">E32/D32</f>
        <v>0.702845257019778</v>
      </c>
      <c r="G32" s="13" t="n">
        <v>322415428</v>
      </c>
      <c r="H32" s="14" t="n">
        <v>317427427</v>
      </c>
      <c r="I32" s="15" t="n">
        <f aca="false">H32/G32</f>
        <v>0.984529273208353</v>
      </c>
    </row>
    <row r="33" customFormat="false" ht="13.5" hidden="false" customHeight="false" outlineLevel="0" collapsed="false">
      <c r="B33" s="16" t="n">
        <v>28</v>
      </c>
      <c r="C33" s="17" t="s">
        <v>36</v>
      </c>
      <c r="D33" s="18" t="n">
        <v>80148925604</v>
      </c>
      <c r="E33" s="19" t="n">
        <v>56499526327</v>
      </c>
      <c r="F33" s="20" t="n">
        <f aca="false">E33/D33</f>
        <v>0.704931799162886</v>
      </c>
      <c r="G33" s="18" t="n">
        <v>120172017</v>
      </c>
      <c r="H33" s="19" t="n">
        <v>117139280</v>
      </c>
      <c r="I33" s="20" t="n">
        <f aca="false">H33/G33</f>
        <v>0.974763367748084</v>
      </c>
    </row>
    <row r="34" customFormat="false" ht="13.5" hidden="false" customHeight="false" outlineLevel="0" collapsed="false">
      <c r="B34" s="11" t="n">
        <v>29</v>
      </c>
      <c r="C34" s="12" t="s">
        <v>37</v>
      </c>
      <c r="D34" s="13" t="n">
        <v>12038060784</v>
      </c>
      <c r="E34" s="14" t="n">
        <v>8590036575</v>
      </c>
      <c r="F34" s="15" t="n">
        <f aca="false">E34/D34</f>
        <v>0.713573118555538</v>
      </c>
      <c r="G34" s="13" t="n">
        <v>17984245</v>
      </c>
      <c r="H34" s="14" t="n">
        <v>17519897</v>
      </c>
      <c r="I34" s="15" t="n">
        <f aca="false">H34/G34</f>
        <v>0.974180289470033</v>
      </c>
    </row>
    <row r="35" customFormat="false" ht="13.5" hidden="false" customHeight="false" outlineLevel="0" collapsed="false">
      <c r="B35" s="26" t="n">
        <v>30</v>
      </c>
      <c r="C35" s="27" t="s">
        <v>38</v>
      </c>
      <c r="D35" s="28" t="n">
        <v>11593604047</v>
      </c>
      <c r="E35" s="29" t="n">
        <v>8518088753</v>
      </c>
      <c r="F35" s="30" t="n">
        <f aca="false">E35/D35</f>
        <v>0.734723104089808</v>
      </c>
      <c r="G35" s="28" t="n">
        <v>16412832</v>
      </c>
      <c r="H35" s="29" t="n">
        <v>16207816</v>
      </c>
      <c r="I35" s="30" t="n">
        <f aca="false">H35/G35</f>
        <v>0.987508797994155</v>
      </c>
    </row>
    <row r="36" customFormat="false" ht="13.5" hidden="false" customHeight="false" outlineLevel="0" collapsed="false">
      <c r="B36" s="11" t="n">
        <v>31</v>
      </c>
      <c r="C36" s="12" t="s">
        <v>39</v>
      </c>
      <c r="D36" s="13" t="n">
        <v>7225094546</v>
      </c>
      <c r="E36" s="14" t="n">
        <v>5154297971</v>
      </c>
      <c r="F36" s="15" t="n">
        <f aca="false">E36/D36</f>
        <v>0.713388307680147</v>
      </c>
      <c r="G36" s="13" t="n">
        <v>10126530</v>
      </c>
      <c r="H36" s="14" t="n">
        <v>9898037</v>
      </c>
      <c r="I36" s="15" t="n">
        <f aca="false">H36/G36</f>
        <v>0.977436199764381</v>
      </c>
    </row>
    <row r="37" customFormat="false" ht="13.5" hidden="false" customHeight="false" outlineLevel="0" collapsed="false">
      <c r="B37" s="16" t="n">
        <v>32</v>
      </c>
      <c r="C37" s="17" t="s">
        <v>40</v>
      </c>
      <c r="D37" s="18" t="n">
        <v>9625146422</v>
      </c>
      <c r="E37" s="19" t="n">
        <v>6908377374</v>
      </c>
      <c r="F37" s="20" t="n">
        <f aca="false">E37/D37</f>
        <v>0.717742574617843</v>
      </c>
      <c r="G37" s="18" t="n">
        <v>13217125</v>
      </c>
      <c r="H37" s="19" t="n">
        <v>13064536</v>
      </c>
      <c r="I37" s="20" t="n">
        <f aca="false">H37/G37</f>
        <v>0.988455204895164</v>
      </c>
    </row>
    <row r="38" customFormat="false" ht="13.5" hidden="false" customHeight="false" outlineLevel="0" collapsed="false">
      <c r="B38" s="11" t="n">
        <v>33</v>
      </c>
      <c r="C38" s="12" t="s">
        <v>41</v>
      </c>
      <c r="D38" s="13" t="n">
        <v>30357076686</v>
      </c>
      <c r="E38" s="14" t="n">
        <v>21700120993</v>
      </c>
      <c r="F38" s="15" t="n">
        <f aca="false">E38/D38</f>
        <v>0.714829073215986</v>
      </c>
      <c r="G38" s="13" t="n">
        <v>44564637</v>
      </c>
      <c r="H38" s="14" t="n">
        <v>43671029</v>
      </c>
      <c r="I38" s="15" t="n">
        <f aca="false">H38/G38</f>
        <v>0.979948047147787</v>
      </c>
    </row>
    <row r="39" customFormat="false" ht="13.5" hidden="false" customHeight="false" outlineLevel="0" collapsed="false">
      <c r="B39" s="33" t="n">
        <v>34</v>
      </c>
      <c r="C39" s="34" t="s">
        <v>42</v>
      </c>
      <c r="D39" s="18" t="n">
        <v>53760034008</v>
      </c>
      <c r="E39" s="19" t="n">
        <v>37699775562</v>
      </c>
      <c r="F39" s="20" t="n">
        <f aca="false">E39/D39</f>
        <v>0.701260262528664</v>
      </c>
      <c r="G39" s="18" t="n">
        <v>76753489</v>
      </c>
      <c r="H39" s="19" t="n">
        <v>75415685</v>
      </c>
      <c r="I39" s="20" t="n">
        <f aca="false">H39/G39</f>
        <v>0.982570121340021</v>
      </c>
    </row>
    <row r="40" customFormat="false" ht="13.5" hidden="false" customHeight="false" outlineLevel="0" collapsed="false">
      <c r="B40" s="21" t="n">
        <v>35</v>
      </c>
      <c r="C40" s="22" t="s">
        <v>43</v>
      </c>
      <c r="D40" s="23" t="n">
        <v>21504249270</v>
      </c>
      <c r="E40" s="24" t="n">
        <v>15283348846</v>
      </c>
      <c r="F40" s="25" t="n">
        <f aca="false">E40/D40</f>
        <v>0.710712969055906</v>
      </c>
      <c r="G40" s="23" t="n">
        <v>30820632</v>
      </c>
      <c r="H40" s="24" t="n">
        <v>30410143</v>
      </c>
      <c r="I40" s="25" t="n">
        <f aca="false">H40/G40</f>
        <v>0.986681356826168</v>
      </c>
    </row>
    <row r="41" customFormat="false" ht="13.5" hidden="false" customHeight="false" outlineLevel="0" collapsed="false">
      <c r="B41" s="16" t="n">
        <v>36</v>
      </c>
      <c r="C41" s="17" t="s">
        <v>44</v>
      </c>
      <c r="D41" s="18" t="n">
        <v>10417089330</v>
      </c>
      <c r="E41" s="19" t="n">
        <v>7452799518</v>
      </c>
      <c r="F41" s="20" t="n">
        <f aca="false">E41/D41</f>
        <v>0.715439724274689</v>
      </c>
      <c r="G41" s="18" t="n">
        <v>14792434</v>
      </c>
      <c r="H41" s="19" t="n">
        <v>14633961</v>
      </c>
      <c r="I41" s="20" t="n">
        <f aca="false">H41/G41</f>
        <v>0.98928688814836</v>
      </c>
    </row>
    <row r="42" customFormat="false" ht="13.5" hidden="false" customHeight="false" outlineLevel="0" collapsed="false">
      <c r="B42" s="11" t="n">
        <v>37</v>
      </c>
      <c r="C42" s="12" t="s">
        <v>45</v>
      </c>
      <c r="D42" s="13" t="n">
        <v>16642785464</v>
      </c>
      <c r="E42" s="14" t="n">
        <v>11620607899</v>
      </c>
      <c r="F42" s="15" t="n">
        <f aca="false">E42/D42</f>
        <v>0.698236958238543</v>
      </c>
      <c r="G42" s="13" t="n">
        <v>23503090</v>
      </c>
      <c r="H42" s="14" t="n">
        <v>22977363</v>
      </c>
      <c r="I42" s="15" t="n">
        <f aca="false">H42/G42</f>
        <v>0.977631579507205</v>
      </c>
    </row>
    <row r="43" customFormat="false" ht="13.5" hidden="false" customHeight="false" outlineLevel="0" collapsed="false">
      <c r="B43" s="16" t="n">
        <v>38</v>
      </c>
      <c r="C43" s="17" t="s">
        <v>46</v>
      </c>
      <c r="D43" s="18" t="n">
        <v>21257633767</v>
      </c>
      <c r="E43" s="19" t="n">
        <v>14955920195</v>
      </c>
      <c r="F43" s="20" t="n">
        <f aca="false">E43/D43</f>
        <v>0.703555266730454</v>
      </c>
      <c r="G43" s="18" t="n">
        <v>28232943</v>
      </c>
      <c r="H43" s="19" t="n">
        <v>27717685</v>
      </c>
      <c r="I43" s="20" t="n">
        <f aca="false">H43/G43</f>
        <v>0.981749759491952</v>
      </c>
    </row>
    <row r="44" customFormat="false" ht="13.5" hidden="false" customHeight="false" outlineLevel="0" collapsed="false">
      <c r="B44" s="11" t="n">
        <v>39</v>
      </c>
      <c r="C44" s="12" t="s">
        <v>47</v>
      </c>
      <c r="D44" s="13" t="n">
        <v>9447089649</v>
      </c>
      <c r="E44" s="14" t="n">
        <v>6864931239</v>
      </c>
      <c r="F44" s="15" t="n">
        <f aca="false">E44/D44</f>
        <v>0.726671545847633</v>
      </c>
      <c r="G44" s="13" t="n">
        <v>12911611</v>
      </c>
      <c r="H44" s="14" t="n">
        <v>12657971</v>
      </c>
      <c r="I44" s="15" t="n">
        <f aca="false">H44/G44</f>
        <v>0.980355665919613</v>
      </c>
    </row>
    <row r="45" s="32" customFormat="true" ht="13.5" hidden="false" customHeight="false" outlineLevel="0" collapsed="false">
      <c r="B45" s="35" t="n">
        <v>40</v>
      </c>
      <c r="C45" s="36" t="s">
        <v>48</v>
      </c>
      <c r="D45" s="28" t="n">
        <v>82940900847</v>
      </c>
      <c r="E45" s="29" t="n">
        <v>58550694580</v>
      </c>
      <c r="F45" s="30" t="n">
        <f aca="false">E45/D45</f>
        <v>0.705932706084393</v>
      </c>
      <c r="G45" s="28" t="n">
        <v>123282381</v>
      </c>
      <c r="H45" s="29" t="n">
        <v>120764687</v>
      </c>
      <c r="I45" s="30" t="n">
        <f aca="false">H45/G45</f>
        <v>0.979577827913625</v>
      </c>
    </row>
    <row r="46" customFormat="false" ht="13.5" hidden="false" customHeight="false" outlineLevel="0" collapsed="false">
      <c r="B46" s="11" t="n">
        <v>41</v>
      </c>
      <c r="C46" s="12" t="s">
        <v>49</v>
      </c>
      <c r="D46" s="13" t="n">
        <v>10733301668</v>
      </c>
      <c r="E46" s="14" t="n">
        <v>7786191894</v>
      </c>
      <c r="F46" s="15" t="n">
        <f aca="false">E46/D46</f>
        <v>0.725423745166276</v>
      </c>
      <c r="G46" s="13" t="n">
        <v>15375858</v>
      </c>
      <c r="H46" s="14" t="n">
        <v>15188257</v>
      </c>
      <c r="I46" s="15" t="n">
        <f aca="false">H46/G46</f>
        <v>0.987798989818975</v>
      </c>
    </row>
    <row r="47" customFormat="false" ht="13.5" hidden="false" customHeight="false" outlineLevel="0" collapsed="false">
      <c r="B47" s="16" t="n">
        <v>42</v>
      </c>
      <c r="C47" s="17" t="s">
        <v>50</v>
      </c>
      <c r="D47" s="18" t="n">
        <v>18186314277</v>
      </c>
      <c r="E47" s="19" t="n">
        <v>12936985281</v>
      </c>
      <c r="F47" s="20" t="n">
        <f aca="false">E47/D47</f>
        <v>0.711358282055053</v>
      </c>
      <c r="G47" s="18" t="n">
        <v>23800868</v>
      </c>
      <c r="H47" s="19" t="n">
        <v>23237162</v>
      </c>
      <c r="I47" s="20" t="n">
        <f aca="false">H47/G47</f>
        <v>0.976315737728557</v>
      </c>
    </row>
    <row r="48" customFormat="false" ht="13.5" hidden="false" customHeight="false" outlineLevel="0" collapsed="false">
      <c r="B48" s="11" t="n">
        <v>43</v>
      </c>
      <c r="C48" s="12" t="s">
        <v>51</v>
      </c>
      <c r="D48" s="13" t="n">
        <v>24298196913</v>
      </c>
      <c r="E48" s="14" t="n">
        <v>17161346164</v>
      </c>
      <c r="F48" s="15" t="n">
        <f aca="false">E48/D48</f>
        <v>0.706280644010188</v>
      </c>
      <c r="G48" s="13" t="n">
        <v>35105532</v>
      </c>
      <c r="H48" s="14" t="n">
        <v>34127630</v>
      </c>
      <c r="I48" s="15" t="n">
        <f aca="false">H48/G48</f>
        <v>0.972143934465941</v>
      </c>
    </row>
    <row r="49" customFormat="false" ht="13.5" hidden="false" customHeight="false" outlineLevel="0" collapsed="false">
      <c r="B49" s="16" t="n">
        <v>44</v>
      </c>
      <c r="C49" s="17" t="s">
        <v>52</v>
      </c>
      <c r="D49" s="18" t="n">
        <v>15781902038</v>
      </c>
      <c r="E49" s="19" t="n">
        <v>11277773709</v>
      </c>
      <c r="F49" s="20" t="n">
        <f aca="false">E49/D49</f>
        <v>0.71460167993979</v>
      </c>
      <c r="G49" s="18" t="n">
        <v>22042355</v>
      </c>
      <c r="H49" s="19" t="n">
        <v>21572936</v>
      </c>
      <c r="I49" s="20" t="n">
        <f aca="false">H49/G49</f>
        <v>0.978703772804675</v>
      </c>
    </row>
    <row r="50" customFormat="false" ht="13.5" hidden="false" customHeight="false" outlineLevel="0" collapsed="false">
      <c r="B50" s="21" t="n">
        <v>45</v>
      </c>
      <c r="C50" s="22" t="s">
        <v>53</v>
      </c>
      <c r="D50" s="23" t="n">
        <v>13206859292</v>
      </c>
      <c r="E50" s="24" t="n">
        <v>9408573960</v>
      </c>
      <c r="F50" s="25" t="n">
        <f aca="false">E50/D50</f>
        <v>0.712400560343609</v>
      </c>
      <c r="G50" s="23" t="n">
        <v>17942458</v>
      </c>
      <c r="H50" s="24" t="n">
        <v>17748755</v>
      </c>
      <c r="I50" s="25" t="n">
        <f aca="false">H50/G50</f>
        <v>0.989204210482198</v>
      </c>
    </row>
    <row r="51" customFormat="false" ht="13.5" hidden="false" customHeight="false" outlineLevel="0" collapsed="false">
      <c r="B51" s="16" t="n">
        <v>46</v>
      </c>
      <c r="C51" s="17" t="s">
        <v>54</v>
      </c>
      <c r="D51" s="18" t="n">
        <v>20074780924</v>
      </c>
      <c r="E51" s="19" t="n">
        <v>14368685028</v>
      </c>
      <c r="F51" s="20" t="n">
        <f aca="false">E51/D51</f>
        <v>0.715757999173072</v>
      </c>
      <c r="G51" s="18" t="n">
        <v>28844798</v>
      </c>
      <c r="H51" s="19" t="n">
        <v>28104359</v>
      </c>
      <c r="I51" s="20" t="n">
        <f aca="false">H51/G51</f>
        <v>0.974330241452896</v>
      </c>
    </row>
    <row r="52" customFormat="false" ht="13.5" hidden="false" customHeight="false" outlineLevel="0" collapsed="false">
      <c r="B52" s="21" t="n">
        <v>47</v>
      </c>
      <c r="C52" s="22" t="s">
        <v>55</v>
      </c>
      <c r="D52" s="23" t="n">
        <v>17111048765</v>
      </c>
      <c r="E52" s="24" t="n">
        <v>12456820019</v>
      </c>
      <c r="F52" s="25" t="n">
        <f aca="false">E52/D52</f>
        <v>0.727998627675</v>
      </c>
      <c r="G52" s="23" t="n">
        <v>24331096</v>
      </c>
      <c r="H52" s="24" t="n">
        <v>23805919</v>
      </c>
      <c r="I52" s="25" t="n">
        <f aca="false">H52/G52</f>
        <v>0.978415398961066</v>
      </c>
    </row>
    <row r="53" customFormat="false" ht="27.75" hidden="false" customHeight="true" outlineLevel="0" collapsed="false">
      <c r="B53" s="5" t="s">
        <v>56</v>
      </c>
      <c r="C53" s="5"/>
      <c r="D53" s="37" t="n">
        <f aca="false">SUM(D6:D52)</f>
        <v>2467878015854</v>
      </c>
      <c r="E53" s="37" t="n">
        <f aca="false">SUM(E6:E52)</f>
        <v>1740391723625</v>
      </c>
      <c r="F53" s="38" t="n">
        <f aca="false">E53/D53</f>
        <v>0.705217888584637</v>
      </c>
      <c r="G53" s="37" t="n">
        <f aca="false">SUM(G6:G52)</f>
        <v>3740140211</v>
      </c>
      <c r="H53" s="37" t="n">
        <f aca="false">SUM(H6:H52)</f>
        <v>3681562236</v>
      </c>
      <c r="I53" s="38" t="n">
        <f aca="false">H53/G53</f>
        <v>0.98433802700024</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7-12-28T04: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