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7月末日現在" sheetId="1" state="visible" r:id="rId2"/>
  </sheets>
  <definedNames>
    <definedName function="false" hidden="false" localSheetId="0" name="_xlnm.Print_Area" vbProcedure="false">平成29年度・平成29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49474946591</v>
      </c>
      <c r="E6" s="14" t="n">
        <v>28953208870</v>
      </c>
      <c r="F6" s="15" t="n">
        <f aca="false">E6/D6</f>
        <v>0.585209502283058</v>
      </c>
      <c r="G6" s="13" t="n">
        <v>67160803</v>
      </c>
      <c r="H6" s="14" t="n">
        <v>81145053</v>
      </c>
      <c r="I6" s="15" t="n">
        <f aca="false">H6/G6</f>
        <v>1.20822041094416</v>
      </c>
    </row>
    <row r="7" customFormat="false" ht="13.5" hidden="false" customHeight="false" outlineLevel="0" collapsed="false">
      <c r="B7" s="16" t="n">
        <v>2</v>
      </c>
      <c r="C7" s="17" t="s">
        <v>10</v>
      </c>
      <c r="D7" s="18" t="n">
        <v>11077839238</v>
      </c>
      <c r="E7" s="19" t="n">
        <v>5329896543</v>
      </c>
      <c r="F7" s="20" t="n">
        <f aca="false">E7/D7</f>
        <v>0.481131421795417</v>
      </c>
      <c r="G7" s="18" t="n">
        <v>14836367</v>
      </c>
      <c r="H7" s="19" t="n">
        <v>13702361</v>
      </c>
      <c r="I7" s="20" t="n">
        <f aca="false">H7/G7</f>
        <v>0.923565789387658</v>
      </c>
    </row>
    <row r="8" customFormat="false" ht="13.5" hidden="false" customHeight="false" outlineLevel="0" collapsed="false">
      <c r="B8" s="11" t="n">
        <v>3</v>
      </c>
      <c r="C8" s="12" t="s">
        <v>11</v>
      </c>
      <c r="D8" s="13" t="n">
        <v>8217933995</v>
      </c>
      <c r="E8" s="14" t="n">
        <v>5547684260</v>
      </c>
      <c r="F8" s="15" t="n">
        <f aca="false">E8/D8</f>
        <v>0.675070432954968</v>
      </c>
      <c r="G8" s="13" t="n">
        <v>9656665</v>
      </c>
      <c r="H8" s="14" t="n">
        <v>15883799</v>
      </c>
      <c r="I8" s="15" t="n">
        <f aca="false">H8/G8</f>
        <v>1.64485347684734</v>
      </c>
    </row>
    <row r="9" customFormat="false" ht="13.5" hidden="false" customHeight="false" outlineLevel="0" collapsed="false">
      <c r="B9" s="16" t="n">
        <v>4</v>
      </c>
      <c r="C9" s="17" t="s">
        <v>12</v>
      </c>
      <c r="D9" s="18" t="n">
        <v>19320070631</v>
      </c>
      <c r="E9" s="19" t="n">
        <v>12631329799</v>
      </c>
      <c r="F9" s="20" t="n">
        <f aca="false">E9/D9</f>
        <v>0.653793148081582</v>
      </c>
      <c r="G9" s="18" t="n">
        <v>26978126</v>
      </c>
      <c r="H9" s="19" t="n">
        <v>35175579</v>
      </c>
      <c r="I9" s="20" t="n">
        <f aca="false">H9/G9</f>
        <v>1.30385553837209</v>
      </c>
    </row>
    <row r="10" customFormat="false" ht="13.5" hidden="false" customHeight="false" outlineLevel="0" collapsed="false">
      <c r="B10" s="21" t="n">
        <v>5</v>
      </c>
      <c r="C10" s="22" t="s">
        <v>13</v>
      </c>
      <c r="D10" s="23" t="n">
        <v>9839036514</v>
      </c>
      <c r="E10" s="24" t="n">
        <v>4468476884</v>
      </c>
      <c r="F10" s="25" t="n">
        <f aca="false">E10/D10</f>
        <v>0.454157973460286</v>
      </c>
      <c r="G10" s="23" t="n">
        <v>13409236</v>
      </c>
      <c r="H10" s="24" t="n">
        <v>12437373</v>
      </c>
      <c r="I10" s="25" t="n">
        <f aca="false">H10/G10</f>
        <v>0.927522865583095</v>
      </c>
    </row>
    <row r="11" customFormat="false" ht="13.5" hidden="false" customHeight="false" outlineLevel="0" collapsed="false">
      <c r="B11" s="16" t="n">
        <v>6</v>
      </c>
      <c r="C11" s="17" t="s">
        <v>14</v>
      </c>
      <c r="D11" s="18" t="n">
        <v>5674788254</v>
      </c>
      <c r="E11" s="19" t="n">
        <v>4738714131</v>
      </c>
      <c r="F11" s="20" t="n">
        <f aca="false">E11/D11</f>
        <v>0.835046863230503</v>
      </c>
      <c r="G11" s="18" t="n">
        <v>8001291</v>
      </c>
      <c r="H11" s="19" t="n">
        <v>14326672</v>
      </c>
      <c r="I11" s="20" t="n">
        <f aca="false">H11/G11</f>
        <v>1.79054505079243</v>
      </c>
    </row>
    <row r="12" customFormat="false" ht="13.5" hidden="false" customHeight="false" outlineLevel="0" collapsed="false">
      <c r="B12" s="11" t="n">
        <v>7</v>
      </c>
      <c r="C12" s="12" t="s">
        <v>15</v>
      </c>
      <c r="D12" s="13" t="n">
        <v>12356753267</v>
      </c>
      <c r="E12" s="14" t="n">
        <v>11102180873</v>
      </c>
      <c r="F12" s="15" t="n">
        <f aca="false">E12/D12</f>
        <v>0.898470709344787</v>
      </c>
      <c r="G12" s="13" t="n">
        <v>16720476</v>
      </c>
      <c r="H12" s="14" t="n">
        <v>31336097</v>
      </c>
      <c r="I12" s="15" t="n">
        <f aca="false">H12/G12</f>
        <v>1.87411512686601</v>
      </c>
    </row>
    <row r="13" customFormat="false" ht="13.5" hidden="false" customHeight="false" outlineLevel="0" collapsed="false">
      <c r="B13" s="16" t="n">
        <v>8</v>
      </c>
      <c r="C13" s="17" t="s">
        <v>16</v>
      </c>
      <c r="D13" s="18" t="n">
        <v>35082162938</v>
      </c>
      <c r="E13" s="19" t="n">
        <v>13738731758</v>
      </c>
      <c r="F13" s="20" t="n">
        <f aca="false">E13/D13</f>
        <v>0.39161586993026</v>
      </c>
      <c r="G13" s="18" t="n">
        <v>53608431</v>
      </c>
      <c r="H13" s="19" t="n">
        <v>47041433</v>
      </c>
      <c r="I13" s="20" t="n">
        <f aca="false">H13/G13</f>
        <v>0.877500649104989</v>
      </c>
    </row>
    <row r="14" customFormat="false" ht="13.5" hidden="false" customHeight="false" outlineLevel="0" collapsed="false">
      <c r="B14" s="11" t="n">
        <v>9</v>
      </c>
      <c r="C14" s="12" t="s">
        <v>17</v>
      </c>
      <c r="D14" s="13" t="n">
        <v>16801689993</v>
      </c>
      <c r="E14" s="14" t="n">
        <v>9081062949</v>
      </c>
      <c r="F14" s="15" t="n">
        <f aca="false">E14/D14</f>
        <v>0.540485091248761</v>
      </c>
      <c r="G14" s="13" t="n">
        <v>25926493</v>
      </c>
      <c r="H14" s="14" t="n">
        <v>31354122</v>
      </c>
      <c r="I14" s="15" t="n">
        <f aca="false">H14/G14</f>
        <v>1.20934682527251</v>
      </c>
    </row>
    <row r="15" customFormat="false" ht="13.5" hidden="false" customHeight="false" outlineLevel="0" collapsed="false">
      <c r="B15" s="26" t="n">
        <v>10</v>
      </c>
      <c r="C15" s="27" t="s">
        <v>18</v>
      </c>
      <c r="D15" s="28" t="n">
        <v>21573509653</v>
      </c>
      <c r="E15" s="29" t="n">
        <v>9286288567</v>
      </c>
      <c r="F15" s="30" t="n">
        <f aca="false">E15/D15</f>
        <v>0.430448671373629</v>
      </c>
      <c r="G15" s="28" t="n">
        <v>31898030</v>
      </c>
      <c r="H15" s="29" t="n">
        <v>31813104</v>
      </c>
      <c r="I15" s="30" t="n">
        <f aca="false">H15/G15</f>
        <v>0.997337578527577</v>
      </c>
    </row>
    <row r="16" customFormat="false" ht="13.5" hidden="false" customHeight="false" outlineLevel="0" collapsed="false">
      <c r="B16" s="11" t="n">
        <v>11</v>
      </c>
      <c r="C16" s="12" t="s">
        <v>19</v>
      </c>
      <c r="D16" s="13" t="n">
        <v>47918223207</v>
      </c>
      <c r="E16" s="14" t="n">
        <v>22586149211</v>
      </c>
      <c r="F16" s="15" t="n">
        <f aca="false">E16/D16</f>
        <v>0.471347802555846</v>
      </c>
      <c r="G16" s="13" t="n">
        <v>75172667</v>
      </c>
      <c r="H16" s="14" t="n">
        <v>73948829</v>
      </c>
      <c r="I16" s="15" t="n">
        <f aca="false">H16/G16</f>
        <v>0.983719641076457</v>
      </c>
    </row>
    <row r="17" customFormat="false" ht="13.5" hidden="false" customHeight="false" outlineLevel="0" collapsed="false">
      <c r="B17" s="16" t="n">
        <v>12</v>
      </c>
      <c r="C17" s="17" t="s">
        <v>20</v>
      </c>
      <c r="D17" s="18" t="n">
        <v>56410790174</v>
      </c>
      <c r="E17" s="19" t="n">
        <v>20653140172</v>
      </c>
      <c r="F17" s="20" t="n">
        <f aca="false">E17/D17</f>
        <v>0.366120384208324</v>
      </c>
      <c r="G17" s="18" t="n">
        <v>88948840</v>
      </c>
      <c r="H17" s="19" t="n">
        <v>66369783</v>
      </c>
      <c r="I17" s="20" t="n">
        <f aca="false">H17/G17</f>
        <v>0.746156813287278</v>
      </c>
    </row>
    <row r="18" customFormat="false" ht="13.5" hidden="false" customHeight="false" outlineLevel="0" collapsed="false">
      <c r="B18" s="11" t="n">
        <v>13</v>
      </c>
      <c r="C18" s="12" t="s">
        <v>21</v>
      </c>
      <c r="D18" s="13" t="n">
        <v>317379558401</v>
      </c>
      <c r="E18" s="14" t="n">
        <v>222721680081</v>
      </c>
      <c r="F18" s="15" t="n">
        <f aca="false">E18/D18</f>
        <v>0.701751811626121</v>
      </c>
      <c r="G18" s="13" t="n">
        <v>510342620</v>
      </c>
      <c r="H18" s="14" t="n">
        <v>879125068</v>
      </c>
      <c r="I18" s="15" t="n">
        <f aca="false">H18/G18</f>
        <v>1.72261738202465</v>
      </c>
      <c r="K18" s="31"/>
    </row>
    <row r="19" customFormat="false" ht="13.5" hidden="false" customHeight="false" outlineLevel="0" collapsed="false">
      <c r="B19" s="16" t="n">
        <v>14</v>
      </c>
      <c r="C19" s="17" t="s">
        <v>22</v>
      </c>
      <c r="D19" s="18" t="n">
        <v>71459153559</v>
      </c>
      <c r="E19" s="19" t="n">
        <v>39106901261</v>
      </c>
      <c r="F19" s="20" t="n">
        <f aca="false">E19/D19</f>
        <v>0.547262307392314</v>
      </c>
      <c r="G19" s="18" t="n">
        <v>112239184</v>
      </c>
      <c r="H19" s="19" t="n">
        <v>141345633</v>
      </c>
      <c r="I19" s="20" t="n">
        <f aca="false">H19/G19</f>
        <v>1.25932520143767</v>
      </c>
    </row>
    <row r="20" customFormat="false" ht="13.5" hidden="false" customHeight="false" outlineLevel="0" collapsed="false">
      <c r="B20" s="21" t="n">
        <v>15</v>
      </c>
      <c r="C20" s="22" t="s">
        <v>23</v>
      </c>
      <c r="D20" s="23" t="n">
        <v>15093796709</v>
      </c>
      <c r="E20" s="24" t="n">
        <v>10560472731</v>
      </c>
      <c r="F20" s="25" t="n">
        <f aca="false">E20/D20</f>
        <v>0.699656483693271</v>
      </c>
      <c r="G20" s="23" t="n">
        <v>22160657</v>
      </c>
      <c r="H20" s="24" t="n">
        <v>32678427</v>
      </c>
      <c r="I20" s="25" t="n">
        <f aca="false">H20/G20</f>
        <v>1.47461453872961</v>
      </c>
    </row>
    <row r="21" customFormat="false" ht="13.5" hidden="false" customHeight="false" outlineLevel="0" collapsed="false">
      <c r="B21" s="16" t="n">
        <v>16</v>
      </c>
      <c r="C21" s="17" t="s">
        <v>24</v>
      </c>
      <c r="D21" s="18" t="n">
        <v>10160189549</v>
      </c>
      <c r="E21" s="19" t="n">
        <v>5299921184</v>
      </c>
      <c r="F21" s="20" t="n">
        <f aca="false">E21/D21</f>
        <v>0.521636053977126</v>
      </c>
      <c r="G21" s="18" t="n">
        <v>13468381</v>
      </c>
      <c r="H21" s="19" t="n">
        <v>17140876</v>
      </c>
      <c r="I21" s="20" t="n">
        <f aca="false">H21/G21</f>
        <v>1.27267531264522</v>
      </c>
    </row>
    <row r="22" customFormat="false" ht="13.5" hidden="false" customHeight="false" outlineLevel="0" collapsed="false">
      <c r="B22" s="11" t="n">
        <v>17</v>
      </c>
      <c r="C22" s="12" t="s">
        <v>25</v>
      </c>
      <c r="D22" s="13" t="n">
        <v>15534276407</v>
      </c>
      <c r="E22" s="14" t="n">
        <v>5308960532</v>
      </c>
      <c r="F22" s="15" t="n">
        <f aca="false">E22/D22</f>
        <v>0.341757825913777</v>
      </c>
      <c r="G22" s="13" t="n">
        <v>23125596</v>
      </c>
      <c r="H22" s="14" t="n">
        <v>16897118</v>
      </c>
      <c r="I22" s="15" t="n">
        <f aca="false">H22/G22</f>
        <v>0.73066735231386</v>
      </c>
    </row>
    <row r="23" customFormat="false" ht="13.5" hidden="false" customHeight="false" outlineLevel="0" collapsed="false">
      <c r="B23" s="16" t="n">
        <v>18</v>
      </c>
      <c r="C23" s="17" t="s">
        <v>26</v>
      </c>
      <c r="D23" s="18" t="n">
        <v>10758880455</v>
      </c>
      <c r="E23" s="19" t="n">
        <v>3877060237</v>
      </c>
      <c r="F23" s="20" t="n">
        <f aca="false">E23/D23</f>
        <v>0.360359077621148</v>
      </c>
      <c r="G23" s="18" t="n">
        <v>15398263</v>
      </c>
      <c r="H23" s="19" t="n">
        <v>11188633</v>
      </c>
      <c r="I23" s="20" t="n">
        <f aca="false">H23/G23</f>
        <v>0.726616567076429</v>
      </c>
    </row>
    <row r="24" customFormat="false" ht="13.5" hidden="false" customHeight="false" outlineLevel="0" collapsed="false">
      <c r="B24" s="11" t="n">
        <v>19</v>
      </c>
      <c r="C24" s="12" t="s">
        <v>27</v>
      </c>
      <c r="D24" s="13" t="n">
        <v>9034529523</v>
      </c>
      <c r="E24" s="14" t="n">
        <v>3281206818</v>
      </c>
      <c r="F24" s="15" t="n">
        <f aca="false">E24/D24</f>
        <v>0.363185134283611</v>
      </c>
      <c r="G24" s="13" t="n">
        <v>14007667</v>
      </c>
      <c r="H24" s="14" t="n">
        <v>9812539</v>
      </c>
      <c r="I24" s="15" t="n">
        <f aca="false">H24/G24</f>
        <v>0.700512012457178</v>
      </c>
    </row>
    <row r="25" customFormat="false" ht="13.5" hidden="false" customHeight="false" outlineLevel="0" collapsed="false">
      <c r="B25" s="26" t="n">
        <v>20</v>
      </c>
      <c r="C25" s="27" t="s">
        <v>28</v>
      </c>
      <c r="D25" s="28" t="n">
        <v>20628157318</v>
      </c>
      <c r="E25" s="29" t="n">
        <v>8255903940</v>
      </c>
      <c r="F25" s="30" t="n">
        <f aca="false">E25/D25</f>
        <v>0.400224984361349</v>
      </c>
      <c r="G25" s="28" t="n">
        <v>30590740</v>
      </c>
      <c r="H25" s="29" t="n">
        <v>25028549</v>
      </c>
      <c r="I25" s="30" t="n">
        <f aca="false">H25/G25</f>
        <v>0.818174029134307</v>
      </c>
    </row>
    <row r="26" customFormat="false" ht="13.5" hidden="false" customHeight="false" outlineLevel="0" collapsed="false">
      <c r="B26" s="11" t="n">
        <v>21</v>
      </c>
      <c r="C26" s="12" t="s">
        <v>29</v>
      </c>
      <c r="D26" s="13" t="n">
        <v>20556629796</v>
      </c>
      <c r="E26" s="14" t="n">
        <v>9213908735</v>
      </c>
      <c r="F26" s="15" t="n">
        <f aca="false">E26/D26</f>
        <v>0.448220784556469</v>
      </c>
      <c r="G26" s="13" t="n">
        <v>29449019</v>
      </c>
      <c r="H26" s="14" t="n">
        <v>29417713</v>
      </c>
      <c r="I26" s="15" t="n">
        <f aca="false">H26/G26</f>
        <v>0.998936942517508</v>
      </c>
    </row>
    <row r="27" s="32" customFormat="true" ht="13.5" hidden="false" customHeight="false" outlineLevel="0" collapsed="false">
      <c r="B27" s="33" t="n">
        <v>22</v>
      </c>
      <c r="C27" s="34" t="s">
        <v>30</v>
      </c>
      <c r="D27" s="18" t="n">
        <v>40966063023</v>
      </c>
      <c r="E27" s="19" t="n">
        <v>19529167111</v>
      </c>
      <c r="F27" s="20" t="n">
        <f aca="false">E27/D27</f>
        <v>0.476715741515985</v>
      </c>
      <c r="G27" s="18" t="n">
        <v>62779062</v>
      </c>
      <c r="H27" s="19" t="n">
        <v>61972476</v>
      </c>
      <c r="I27" s="20" t="n">
        <f aca="false">H27/G27</f>
        <v>0.987151990260702</v>
      </c>
    </row>
    <row r="28" customFormat="false" ht="13.5" hidden="false" customHeight="false" outlineLevel="0" collapsed="false">
      <c r="B28" s="11" t="n">
        <v>23</v>
      </c>
      <c r="C28" s="12" t="s">
        <v>31</v>
      </c>
      <c r="D28" s="13" t="n">
        <v>80349952235</v>
      </c>
      <c r="E28" s="14" t="n">
        <v>52794760527</v>
      </c>
      <c r="F28" s="15" t="n">
        <f aca="false">E28/D28</f>
        <v>0.657060260254926</v>
      </c>
      <c r="G28" s="13" t="n">
        <v>126532918</v>
      </c>
      <c r="H28" s="14" t="n">
        <v>186775005</v>
      </c>
      <c r="I28" s="15" t="n">
        <f aca="false">H28/G28</f>
        <v>1.47609814072256</v>
      </c>
    </row>
    <row r="29" customFormat="false" ht="13.5" hidden="false" customHeight="false" outlineLevel="0" collapsed="false">
      <c r="B29" s="16" t="n">
        <v>24</v>
      </c>
      <c r="C29" s="17" t="s">
        <v>32</v>
      </c>
      <c r="D29" s="18" t="n">
        <v>16111339581</v>
      </c>
      <c r="E29" s="19" t="n">
        <v>8048268967</v>
      </c>
      <c r="F29" s="20" t="n">
        <f aca="false">E29/D29</f>
        <v>0.499540645055441</v>
      </c>
      <c r="G29" s="18" t="n">
        <v>25256638</v>
      </c>
      <c r="H29" s="19" t="n">
        <v>26975984</v>
      </c>
      <c r="I29" s="20" t="n">
        <f aca="false">H29/G29</f>
        <v>1.06807501457637</v>
      </c>
    </row>
    <row r="30" customFormat="false" ht="13.5" hidden="false" customHeight="false" outlineLevel="0" collapsed="false">
      <c r="B30" s="21" t="n">
        <v>25</v>
      </c>
      <c r="C30" s="22" t="s">
        <v>33</v>
      </c>
      <c r="D30" s="23" t="n">
        <v>14772158585</v>
      </c>
      <c r="E30" s="24" t="n">
        <v>5216572711</v>
      </c>
      <c r="F30" s="25" t="n">
        <f aca="false">E30/D30</f>
        <v>0.353135439278118</v>
      </c>
      <c r="G30" s="23" t="n">
        <v>22701802</v>
      </c>
      <c r="H30" s="24" t="n">
        <v>16968077</v>
      </c>
      <c r="I30" s="25" t="n">
        <f aca="false">H30/G30</f>
        <v>0.747433045182933</v>
      </c>
    </row>
    <row r="31" customFormat="false" ht="13.5" hidden="false" customHeight="false" outlineLevel="0" collapsed="false">
      <c r="B31" s="16" t="n">
        <v>26</v>
      </c>
      <c r="C31" s="17" t="s">
        <v>34</v>
      </c>
      <c r="D31" s="18" t="n">
        <v>28611984132</v>
      </c>
      <c r="E31" s="19" t="n">
        <v>12428486813</v>
      </c>
      <c r="F31" s="20" t="n">
        <f aca="false">E31/D31</f>
        <v>0.434380459448802</v>
      </c>
      <c r="G31" s="18" t="n">
        <v>45402479</v>
      </c>
      <c r="H31" s="19" t="n">
        <v>39649951</v>
      </c>
      <c r="I31" s="20" t="n">
        <f aca="false">H31/G31</f>
        <v>0.873299253109065</v>
      </c>
    </row>
    <row r="32" customFormat="false" ht="13.5" hidden="false" customHeight="false" outlineLevel="0" collapsed="false">
      <c r="B32" s="11" t="n">
        <v>27</v>
      </c>
      <c r="C32" s="12" t="s">
        <v>35</v>
      </c>
      <c r="D32" s="13" t="n">
        <v>105123440392</v>
      </c>
      <c r="E32" s="14" t="n">
        <v>67814306351</v>
      </c>
      <c r="F32" s="15" t="n">
        <f aca="false">E32/D32</f>
        <v>0.645092151646901</v>
      </c>
      <c r="G32" s="13" t="n">
        <v>159176134</v>
      </c>
      <c r="H32" s="14" t="n">
        <v>232154661</v>
      </c>
      <c r="I32" s="15" t="n">
        <f aca="false">H32/G32</f>
        <v>1.45847656408089</v>
      </c>
    </row>
    <row r="33" customFormat="false" ht="13.5" hidden="false" customHeight="false" outlineLevel="0" collapsed="false">
      <c r="B33" s="16" t="n">
        <v>28</v>
      </c>
      <c r="C33" s="17" t="s">
        <v>36</v>
      </c>
      <c r="D33" s="18" t="n">
        <v>66694153813</v>
      </c>
      <c r="E33" s="19" t="n">
        <v>24720925029</v>
      </c>
      <c r="F33" s="20" t="n">
        <f aca="false">E33/D33</f>
        <v>0.370661049217501</v>
      </c>
      <c r="G33" s="18" t="n">
        <v>101080429</v>
      </c>
      <c r="H33" s="19" t="n">
        <v>74411766</v>
      </c>
      <c r="I33" s="20" t="n">
        <f aca="false">H33/G33</f>
        <v>0.73616393139764</v>
      </c>
    </row>
    <row r="34" customFormat="false" ht="13.5" hidden="false" customHeight="false" outlineLevel="0" collapsed="false">
      <c r="B34" s="11" t="n">
        <v>29</v>
      </c>
      <c r="C34" s="12" t="s">
        <v>37</v>
      </c>
      <c r="D34" s="13" t="n">
        <v>6294854543</v>
      </c>
      <c r="E34" s="14" t="n">
        <v>3852967220</v>
      </c>
      <c r="F34" s="15" t="n">
        <f aca="false">E34/D34</f>
        <v>0.612082009787593</v>
      </c>
      <c r="G34" s="13" t="n">
        <v>9546308</v>
      </c>
      <c r="H34" s="14" t="n">
        <v>11271054</v>
      </c>
      <c r="I34" s="15" t="n">
        <f aca="false">H34/G34</f>
        <v>1.18067152243569</v>
      </c>
    </row>
    <row r="35" customFormat="false" ht="13.5" hidden="false" customHeight="false" outlineLevel="0" collapsed="false">
      <c r="B35" s="26" t="n">
        <v>30</v>
      </c>
      <c r="C35" s="27" t="s">
        <v>38</v>
      </c>
      <c r="D35" s="28" t="n">
        <v>5266664593</v>
      </c>
      <c r="E35" s="29" t="n">
        <v>3902260139</v>
      </c>
      <c r="F35" s="30" t="n">
        <f aca="false">E35/D35</f>
        <v>0.740935761162112</v>
      </c>
      <c r="G35" s="28" t="n">
        <v>7694087</v>
      </c>
      <c r="H35" s="29" t="n">
        <v>10086487</v>
      </c>
      <c r="I35" s="30" t="n">
        <f aca="false">H35/G35</f>
        <v>1.31094007645092</v>
      </c>
    </row>
    <row r="36" customFormat="false" ht="13.5" hidden="false" customHeight="false" outlineLevel="0" collapsed="false">
      <c r="B36" s="11" t="n">
        <v>31</v>
      </c>
      <c r="C36" s="12" t="s">
        <v>39</v>
      </c>
      <c r="D36" s="13" t="n">
        <v>3206471166</v>
      </c>
      <c r="E36" s="14" t="n">
        <v>2393864571</v>
      </c>
      <c r="F36" s="15" t="n">
        <f aca="false">E36/D36</f>
        <v>0.746572929263634</v>
      </c>
      <c r="G36" s="13" t="n">
        <v>4298918</v>
      </c>
      <c r="H36" s="14" t="n">
        <v>6757906</v>
      </c>
      <c r="I36" s="15" t="n">
        <f aca="false">H36/G36</f>
        <v>1.57200160598551</v>
      </c>
    </row>
    <row r="37" customFormat="false" ht="13.5" hidden="false" customHeight="false" outlineLevel="0" collapsed="false">
      <c r="B37" s="16" t="n">
        <v>32</v>
      </c>
      <c r="C37" s="17" t="s">
        <v>40</v>
      </c>
      <c r="D37" s="18" t="n">
        <v>4083846023</v>
      </c>
      <c r="E37" s="19" t="n">
        <v>2954062494</v>
      </c>
      <c r="F37" s="20" t="n">
        <f aca="false">E37/D37</f>
        <v>0.723353054293154</v>
      </c>
      <c r="G37" s="18" t="n">
        <v>5366159</v>
      </c>
      <c r="H37" s="19" t="n">
        <v>7615820</v>
      </c>
      <c r="I37" s="20" t="n">
        <f aca="false">H37/G37</f>
        <v>1.41923114838752</v>
      </c>
    </row>
    <row r="38" customFormat="false" ht="13.5" hidden="false" customHeight="false" outlineLevel="0" collapsed="false">
      <c r="B38" s="11" t="n">
        <v>33</v>
      </c>
      <c r="C38" s="12" t="s">
        <v>41</v>
      </c>
      <c r="D38" s="13" t="n">
        <v>19139032496</v>
      </c>
      <c r="E38" s="14" t="n">
        <v>9372697628</v>
      </c>
      <c r="F38" s="15" t="n">
        <f aca="false">E38/D38</f>
        <v>0.48971637568194</v>
      </c>
      <c r="G38" s="13" t="n">
        <v>27892917</v>
      </c>
      <c r="H38" s="14" t="n">
        <v>28528340</v>
      </c>
      <c r="I38" s="15" t="n">
        <f aca="false">H38/G38</f>
        <v>1.02278080130522</v>
      </c>
    </row>
    <row r="39" customFormat="false" ht="13.5" hidden="false" customHeight="false" outlineLevel="0" collapsed="false">
      <c r="B39" s="33" t="n">
        <v>34</v>
      </c>
      <c r="C39" s="34" t="s">
        <v>42</v>
      </c>
      <c r="D39" s="18" t="n">
        <v>29032677473</v>
      </c>
      <c r="E39" s="19" t="n">
        <v>15588609493</v>
      </c>
      <c r="F39" s="20" t="n">
        <f aca="false">E39/D39</f>
        <v>0.536933236953333</v>
      </c>
      <c r="G39" s="18" t="n">
        <v>41731635</v>
      </c>
      <c r="H39" s="19" t="n">
        <v>49228086</v>
      </c>
      <c r="I39" s="20" t="n">
        <f aca="false">H39/G39</f>
        <v>1.17963473034306</v>
      </c>
    </row>
    <row r="40" customFormat="false" ht="13.5" hidden="false" customHeight="false" outlineLevel="0" collapsed="false">
      <c r="B40" s="21" t="n">
        <v>35</v>
      </c>
      <c r="C40" s="22" t="s">
        <v>43</v>
      </c>
      <c r="D40" s="23" t="n">
        <v>17030977106</v>
      </c>
      <c r="E40" s="24" t="n">
        <v>6763672884</v>
      </c>
      <c r="F40" s="25" t="n">
        <f aca="false">E40/D40</f>
        <v>0.397139450185578</v>
      </c>
      <c r="G40" s="23" t="n">
        <v>25283166</v>
      </c>
      <c r="H40" s="24" t="n">
        <v>20401807</v>
      </c>
      <c r="I40" s="25" t="n">
        <f aca="false">H40/G40</f>
        <v>0.806932446672225</v>
      </c>
    </row>
    <row r="41" customFormat="false" ht="13.5" hidden="false" customHeight="false" outlineLevel="0" collapsed="false">
      <c r="B41" s="16" t="n">
        <v>36</v>
      </c>
      <c r="C41" s="17" t="s">
        <v>44</v>
      </c>
      <c r="D41" s="18" t="n">
        <v>9194013553</v>
      </c>
      <c r="E41" s="19" t="n">
        <v>3252530865</v>
      </c>
      <c r="F41" s="20" t="n">
        <f aca="false">E41/D41</f>
        <v>0.353766159496111</v>
      </c>
      <c r="G41" s="18" t="n">
        <v>13420801</v>
      </c>
      <c r="H41" s="19" t="n">
        <v>9860805</v>
      </c>
      <c r="I41" s="20" t="n">
        <f aca="false">H41/G41</f>
        <v>0.734740422721416</v>
      </c>
    </row>
    <row r="42" customFormat="false" ht="13.5" hidden="false" customHeight="false" outlineLevel="0" collapsed="false">
      <c r="B42" s="11" t="n">
        <v>37</v>
      </c>
      <c r="C42" s="12" t="s">
        <v>45</v>
      </c>
      <c r="D42" s="13" t="n">
        <v>10884765171</v>
      </c>
      <c r="E42" s="14" t="n">
        <v>4653379446</v>
      </c>
      <c r="F42" s="15" t="n">
        <f aca="false">E42/D42</f>
        <v>0.42751307657035</v>
      </c>
      <c r="G42" s="13" t="n">
        <v>14868605</v>
      </c>
      <c r="H42" s="14" t="n">
        <v>14063167</v>
      </c>
      <c r="I42" s="15" t="n">
        <f aca="false">H42/G42</f>
        <v>0.945829618851264</v>
      </c>
    </row>
    <row r="43" customFormat="false" ht="13.5" hidden="false" customHeight="false" outlineLevel="0" collapsed="false">
      <c r="B43" s="16" t="n">
        <v>38</v>
      </c>
      <c r="C43" s="17" t="s">
        <v>46</v>
      </c>
      <c r="D43" s="18" t="n">
        <v>12083901136</v>
      </c>
      <c r="E43" s="19" t="n">
        <v>6355903863</v>
      </c>
      <c r="F43" s="20" t="n">
        <f aca="false">E43/D43</f>
        <v>0.525981120787614</v>
      </c>
      <c r="G43" s="18" t="n">
        <v>15774815</v>
      </c>
      <c r="H43" s="19" t="n">
        <v>17530554</v>
      </c>
      <c r="I43" s="20" t="n">
        <f aca="false">H43/G43</f>
        <v>1.11130013252136</v>
      </c>
    </row>
    <row r="44" customFormat="false" ht="13.5" hidden="false" customHeight="false" outlineLevel="0" collapsed="false">
      <c r="B44" s="11" t="n">
        <v>39</v>
      </c>
      <c r="C44" s="12" t="s">
        <v>47</v>
      </c>
      <c r="D44" s="13" t="n">
        <v>8392617537</v>
      </c>
      <c r="E44" s="14" t="n">
        <v>3158935249</v>
      </c>
      <c r="F44" s="15" t="n">
        <f aca="false">E44/D44</f>
        <v>0.376394519954401</v>
      </c>
      <c r="G44" s="13" t="n">
        <v>11865889</v>
      </c>
      <c r="H44" s="14" t="n">
        <v>8501400</v>
      </c>
      <c r="I44" s="15" t="n">
        <f aca="false">H44/G44</f>
        <v>0.71645706444751</v>
      </c>
    </row>
    <row r="45" s="32" customFormat="true" ht="13.5" hidden="false" customHeight="false" outlineLevel="0" collapsed="false">
      <c r="B45" s="35" t="n">
        <v>40</v>
      </c>
      <c r="C45" s="36" t="s">
        <v>48</v>
      </c>
      <c r="D45" s="28" t="n">
        <v>31924311690</v>
      </c>
      <c r="E45" s="29" t="n">
        <v>25070342723</v>
      </c>
      <c r="F45" s="30" t="n">
        <f aca="false">E45/D45</f>
        <v>0.785305661918251</v>
      </c>
      <c r="G45" s="28" t="n">
        <v>46996013</v>
      </c>
      <c r="H45" s="29" t="n">
        <v>81507134</v>
      </c>
      <c r="I45" s="30" t="n">
        <f aca="false">H45/G45</f>
        <v>1.73434146424294</v>
      </c>
    </row>
    <row r="46" customFormat="false" ht="13.5" hidden="false" customHeight="false" outlineLevel="0" collapsed="false">
      <c r="B46" s="11" t="n">
        <v>41</v>
      </c>
      <c r="C46" s="12" t="s">
        <v>49</v>
      </c>
      <c r="D46" s="13" t="n">
        <v>5085439630</v>
      </c>
      <c r="E46" s="14" t="n">
        <v>3396772089</v>
      </c>
      <c r="F46" s="15" t="n">
        <f aca="false">E46/D46</f>
        <v>0.667940696604042</v>
      </c>
      <c r="G46" s="13" t="n">
        <v>6922950</v>
      </c>
      <c r="H46" s="14" t="n">
        <v>9112403</v>
      </c>
      <c r="I46" s="15" t="n">
        <f aca="false">H46/G46</f>
        <v>1.31626012032443</v>
      </c>
    </row>
    <row r="47" customFormat="false" ht="13.5" hidden="false" customHeight="false" outlineLevel="0" collapsed="false">
      <c r="B47" s="16" t="n">
        <v>42</v>
      </c>
      <c r="C47" s="17" t="s">
        <v>50</v>
      </c>
      <c r="D47" s="18" t="n">
        <v>15268160487</v>
      </c>
      <c r="E47" s="19" t="n">
        <v>6387049314</v>
      </c>
      <c r="F47" s="20" t="n">
        <f aca="false">E47/D47</f>
        <v>0.41832474314363</v>
      </c>
      <c r="G47" s="18" t="n">
        <v>20213175</v>
      </c>
      <c r="H47" s="19" t="n">
        <v>17191485</v>
      </c>
      <c r="I47" s="20" t="n">
        <f aca="false">H47/G47</f>
        <v>0.850508888385917</v>
      </c>
    </row>
    <row r="48" customFormat="false" ht="13.5" hidden="false" customHeight="false" outlineLevel="0" collapsed="false">
      <c r="B48" s="11" t="n">
        <v>43</v>
      </c>
      <c r="C48" s="12" t="s">
        <v>51</v>
      </c>
      <c r="D48" s="13" t="n">
        <v>11817879053</v>
      </c>
      <c r="E48" s="14" t="n">
        <v>7680750329</v>
      </c>
      <c r="F48" s="15" t="n">
        <f aca="false">E48/D48</f>
        <v>0.649926293419818</v>
      </c>
      <c r="G48" s="13" t="n">
        <v>17393433</v>
      </c>
      <c r="H48" s="14" t="n">
        <v>23697441</v>
      </c>
      <c r="I48" s="15" t="n">
        <f aca="false">H48/G48</f>
        <v>1.36243609872761</v>
      </c>
    </row>
    <row r="49" customFormat="false" ht="13.5" hidden="false" customHeight="false" outlineLevel="0" collapsed="false">
      <c r="B49" s="16" t="n">
        <v>44</v>
      </c>
      <c r="C49" s="17" t="s">
        <v>52</v>
      </c>
      <c r="D49" s="18" t="n">
        <v>5257172993</v>
      </c>
      <c r="E49" s="19" t="n">
        <v>5223669761</v>
      </c>
      <c r="F49" s="20" t="n">
        <f aca="false">E49/D49</f>
        <v>0.993627139140255</v>
      </c>
      <c r="G49" s="18" t="n">
        <v>7350879</v>
      </c>
      <c r="H49" s="19" t="n">
        <v>15301587</v>
      </c>
      <c r="I49" s="20" t="n">
        <f aca="false">H49/G49</f>
        <v>2.08159962910558</v>
      </c>
    </row>
    <row r="50" customFormat="false" ht="13.5" hidden="false" customHeight="false" outlineLevel="0" collapsed="false">
      <c r="B50" s="21" t="n">
        <v>45</v>
      </c>
      <c r="C50" s="22" t="s">
        <v>53</v>
      </c>
      <c r="D50" s="23" t="n">
        <v>9805696014</v>
      </c>
      <c r="E50" s="24" t="n">
        <v>4341394874</v>
      </c>
      <c r="F50" s="25" t="n">
        <f aca="false">E50/D50</f>
        <v>0.442742143729686</v>
      </c>
      <c r="G50" s="23" t="n">
        <v>13262527</v>
      </c>
      <c r="H50" s="24" t="n">
        <v>12327392</v>
      </c>
      <c r="I50" s="25" t="n">
        <f aca="false">H50/G50</f>
        <v>0.929490435721639</v>
      </c>
    </row>
    <row r="51" customFormat="false" ht="13.5" hidden="false" customHeight="false" outlineLevel="0" collapsed="false">
      <c r="B51" s="16" t="n">
        <v>46</v>
      </c>
      <c r="C51" s="17" t="s">
        <v>54</v>
      </c>
      <c r="D51" s="18" t="n">
        <v>9170880768</v>
      </c>
      <c r="E51" s="19" t="n">
        <v>6564150344</v>
      </c>
      <c r="F51" s="20" t="n">
        <f aca="false">E51/D51</f>
        <v>0.715760079108685</v>
      </c>
      <c r="G51" s="18" t="n">
        <v>12964120</v>
      </c>
      <c r="H51" s="19" t="n">
        <v>18153853</v>
      </c>
      <c r="I51" s="20" t="n">
        <f aca="false">H51/G51</f>
        <v>1.40031510044646</v>
      </c>
    </row>
    <row r="52" customFormat="false" ht="13.5" hidden="false" customHeight="false" outlineLevel="0" collapsed="false">
      <c r="B52" s="21" t="n">
        <v>47</v>
      </c>
      <c r="C52" s="22" t="s">
        <v>55</v>
      </c>
      <c r="D52" s="23" t="n">
        <v>10909068998</v>
      </c>
      <c r="E52" s="24" t="n">
        <v>6122094803</v>
      </c>
      <c r="F52" s="25" t="n">
        <f aca="false">E52/D52</f>
        <v>0.56119315077413</v>
      </c>
      <c r="G52" s="23" t="n">
        <v>16114582</v>
      </c>
      <c r="H52" s="24" t="n">
        <v>16408554</v>
      </c>
      <c r="I52" s="25" t="n">
        <f aca="false">H52/G52</f>
        <v>1.01824260784425</v>
      </c>
    </row>
    <row r="53" customFormat="false" ht="27.75" hidden="false" customHeight="true" outlineLevel="0" collapsed="false">
      <c r="B53" s="5" t="s">
        <v>56</v>
      </c>
      <c r="C53" s="5"/>
      <c r="D53" s="37" t="n">
        <f aca="false">SUM(D6:D52)</f>
        <v>1360830438363</v>
      </c>
      <c r="E53" s="37" t="n">
        <f aca="false">SUM(E6:E52)</f>
        <v>773330475134</v>
      </c>
      <c r="F53" s="38" t="n">
        <f aca="false">E53/D53</f>
        <v>0.56827834925876</v>
      </c>
      <c r="G53" s="37" t="n">
        <f aca="false">SUM(G6:G52)</f>
        <v>2064989993</v>
      </c>
      <c r="H53" s="37" t="n">
        <f aca="false">SUM(H6:H52)</f>
        <v>2633621956</v>
      </c>
      <c r="I53" s="38" t="n">
        <f aca="false">H53/G53</f>
        <v>1.27536790247293</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08-22T0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