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29年5月末日現在" sheetId="1" state="visible" r:id="rId2"/>
  </sheets>
  <definedNames>
    <definedName function="false" hidden="false" localSheetId="0" name="_xlnm.Print_Area" vbProcedure="false">平成29年度・平成29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2909166493</v>
      </c>
      <c r="E6" s="14" t="n">
        <v>938909392</v>
      </c>
      <c r="F6" s="15" t="n">
        <f aca="false">E6/D6</f>
        <v>0.322741718034768</v>
      </c>
      <c r="G6" s="13" t="n">
        <v>2203113</v>
      </c>
      <c r="H6" s="14" t="n">
        <v>1503926</v>
      </c>
      <c r="I6" s="15" t="n">
        <f aca="false">H6/G6</f>
        <v>0.682636796206096</v>
      </c>
    </row>
    <row r="7" customFormat="false" ht="13.5" hidden="false" customHeight="false" outlineLevel="0" collapsed="false">
      <c r="B7" s="16" t="n">
        <v>2</v>
      </c>
      <c r="C7" s="17" t="s">
        <v>10</v>
      </c>
      <c r="D7" s="18" t="n">
        <v>942263999</v>
      </c>
      <c r="E7" s="19" t="n">
        <v>226117822</v>
      </c>
      <c r="F7" s="20" t="n">
        <f aca="false">E7/D7</f>
        <v>0.239972897446971</v>
      </c>
      <c r="G7" s="18" t="n">
        <v>865361</v>
      </c>
      <c r="H7" s="19" t="n">
        <v>230720</v>
      </c>
      <c r="I7" s="20" t="n">
        <f aca="false">H7/G7</f>
        <v>0.266617053460926</v>
      </c>
    </row>
    <row r="8" customFormat="false" ht="13.5" hidden="false" customHeight="false" outlineLevel="0" collapsed="false">
      <c r="B8" s="11" t="n">
        <v>3</v>
      </c>
      <c r="C8" s="12" t="s">
        <v>11</v>
      </c>
      <c r="D8" s="13" t="n">
        <v>1258555403</v>
      </c>
      <c r="E8" s="14" t="n">
        <v>324396996</v>
      </c>
      <c r="F8" s="15" t="n">
        <f aca="false">E8/D8</f>
        <v>0.257753449094684</v>
      </c>
      <c r="G8" s="13" t="n">
        <v>681267</v>
      </c>
      <c r="H8" s="14" t="n">
        <v>475468</v>
      </c>
      <c r="I8" s="15" t="n">
        <f aca="false">H8/G8</f>
        <v>0.697917262982061</v>
      </c>
    </row>
    <row r="9" customFormat="false" ht="13.5" hidden="false" customHeight="false" outlineLevel="0" collapsed="false">
      <c r="B9" s="16" t="n">
        <v>4</v>
      </c>
      <c r="C9" s="17" t="s">
        <v>12</v>
      </c>
      <c r="D9" s="18" t="n">
        <v>1988983691</v>
      </c>
      <c r="E9" s="19" t="n">
        <v>485509234</v>
      </c>
      <c r="F9" s="20" t="n">
        <f aca="false">E9/D9</f>
        <v>0.244099152847202</v>
      </c>
      <c r="G9" s="18" t="n">
        <v>1985853</v>
      </c>
      <c r="H9" s="19" t="n">
        <v>1050199</v>
      </c>
      <c r="I9" s="20" t="n">
        <f aca="false">H9/G9</f>
        <v>0.528840251519121</v>
      </c>
    </row>
    <row r="10" customFormat="false" ht="13.5" hidden="false" customHeight="false" outlineLevel="0" collapsed="false">
      <c r="B10" s="21" t="n">
        <v>5</v>
      </c>
      <c r="C10" s="22" t="s">
        <v>13</v>
      </c>
      <c r="D10" s="23" t="n">
        <v>703262168</v>
      </c>
      <c r="E10" s="24" t="n">
        <v>117280534</v>
      </c>
      <c r="F10" s="25" t="n">
        <f aca="false">E10/D10</f>
        <v>0.166766448326849</v>
      </c>
      <c r="G10" s="23" t="n">
        <v>586532</v>
      </c>
      <c r="H10" s="24" t="n">
        <v>160084</v>
      </c>
      <c r="I10" s="25" t="n">
        <f aca="false">H10/G10</f>
        <v>0.272933105099125</v>
      </c>
    </row>
    <row r="11" customFormat="false" ht="13.5" hidden="false" customHeight="false" outlineLevel="0" collapsed="false">
      <c r="B11" s="16" t="n">
        <v>6</v>
      </c>
      <c r="C11" s="17" t="s">
        <v>14</v>
      </c>
      <c r="D11" s="18" t="n">
        <v>617310842</v>
      </c>
      <c r="E11" s="19" t="n">
        <v>118751789</v>
      </c>
      <c r="F11" s="20" t="n">
        <f aca="false">E11/D11</f>
        <v>0.192369517786632</v>
      </c>
      <c r="G11" s="18" t="n">
        <v>521242</v>
      </c>
      <c r="H11" s="19" t="n">
        <v>174384</v>
      </c>
      <c r="I11" s="20" t="n">
        <f aca="false">H11/G11</f>
        <v>0.33455477494139</v>
      </c>
    </row>
    <row r="12" customFormat="false" ht="13.5" hidden="false" customHeight="false" outlineLevel="0" collapsed="false">
      <c r="B12" s="11" t="n">
        <v>7</v>
      </c>
      <c r="C12" s="12" t="s">
        <v>15</v>
      </c>
      <c r="D12" s="13" t="n">
        <v>1764367990</v>
      </c>
      <c r="E12" s="14" t="n">
        <v>686910446</v>
      </c>
      <c r="F12" s="15" t="n">
        <f aca="false">E12/D12</f>
        <v>0.389323797469257</v>
      </c>
      <c r="G12" s="13" t="n">
        <v>1804551</v>
      </c>
      <c r="H12" s="14" t="n">
        <v>1004503</v>
      </c>
      <c r="I12" s="15" t="n">
        <f aca="false">H12/G12</f>
        <v>0.556649825912374</v>
      </c>
    </row>
    <row r="13" customFormat="false" ht="13.5" hidden="false" customHeight="false" outlineLevel="0" collapsed="false">
      <c r="B13" s="16" t="n">
        <v>8</v>
      </c>
      <c r="C13" s="17" t="s">
        <v>16</v>
      </c>
      <c r="D13" s="18" t="n">
        <v>1710954150</v>
      </c>
      <c r="E13" s="19" t="n">
        <v>352521415</v>
      </c>
      <c r="F13" s="20" t="n">
        <f aca="false">E13/D13</f>
        <v>0.206037908730634</v>
      </c>
      <c r="G13" s="18" t="n">
        <v>1997695</v>
      </c>
      <c r="H13" s="19" t="n">
        <v>538348</v>
      </c>
      <c r="I13" s="20" t="n">
        <f aca="false">H13/G13</f>
        <v>0.269484580979579</v>
      </c>
    </row>
    <row r="14" customFormat="false" ht="13.5" hidden="false" customHeight="false" outlineLevel="0" collapsed="false">
      <c r="B14" s="11" t="n">
        <v>9</v>
      </c>
      <c r="C14" s="12" t="s">
        <v>17</v>
      </c>
      <c r="D14" s="13" t="n">
        <v>805229567</v>
      </c>
      <c r="E14" s="14" t="n">
        <v>167087767</v>
      </c>
      <c r="F14" s="15" t="n">
        <f aca="false">E14/D14</f>
        <v>0.207503268443693</v>
      </c>
      <c r="G14" s="13" t="n">
        <v>813728</v>
      </c>
      <c r="H14" s="14" t="n">
        <v>212765</v>
      </c>
      <c r="I14" s="15" t="n">
        <f aca="false">H14/G14</f>
        <v>0.261469434503913</v>
      </c>
    </row>
    <row r="15" customFormat="false" ht="13.5" hidden="false" customHeight="false" outlineLevel="0" collapsed="false">
      <c r="B15" s="26" t="n">
        <v>10</v>
      </c>
      <c r="C15" s="27" t="s">
        <v>18</v>
      </c>
      <c r="D15" s="28" t="n">
        <v>1204572380</v>
      </c>
      <c r="E15" s="29" t="n">
        <v>152188142</v>
      </c>
      <c r="F15" s="30" t="n">
        <f aca="false">E15/D15</f>
        <v>0.126342048453743</v>
      </c>
      <c r="G15" s="28" t="n">
        <v>1397561</v>
      </c>
      <c r="H15" s="29" t="n">
        <v>233999</v>
      </c>
      <c r="I15" s="30" t="n">
        <f aca="false">H15/G15</f>
        <v>0.167433836519479</v>
      </c>
    </row>
    <row r="16" customFormat="false" ht="13.5" hidden="false" customHeight="false" outlineLevel="0" collapsed="false">
      <c r="B16" s="11" t="n">
        <v>11</v>
      </c>
      <c r="C16" s="12" t="s">
        <v>19</v>
      </c>
      <c r="D16" s="13" t="n">
        <v>2521071803</v>
      </c>
      <c r="E16" s="14" t="n">
        <v>478969651</v>
      </c>
      <c r="F16" s="15" t="n">
        <f aca="false">E16/D16</f>
        <v>0.18998651701631</v>
      </c>
      <c r="G16" s="13" t="n">
        <v>2944805</v>
      </c>
      <c r="H16" s="14" t="n">
        <v>761291</v>
      </c>
      <c r="I16" s="15" t="n">
        <f aca="false">H16/G16</f>
        <v>0.258520003871224</v>
      </c>
    </row>
    <row r="17" customFormat="false" ht="13.5" hidden="false" customHeight="false" outlineLevel="0" collapsed="false">
      <c r="B17" s="16" t="n">
        <v>12</v>
      </c>
      <c r="C17" s="17" t="s">
        <v>20</v>
      </c>
      <c r="D17" s="18" t="n">
        <v>2695291926</v>
      </c>
      <c r="E17" s="19" t="n">
        <v>540032603</v>
      </c>
      <c r="F17" s="20" t="n">
        <f aca="false">E17/D17</f>
        <v>0.20036145168195</v>
      </c>
      <c r="G17" s="18" t="n">
        <v>2349634</v>
      </c>
      <c r="H17" s="19" t="n">
        <v>854455</v>
      </c>
      <c r="I17" s="20" t="n">
        <f aca="false">H17/G17</f>
        <v>0.363654509595963</v>
      </c>
    </row>
    <row r="18" customFormat="false" ht="13.5" hidden="false" customHeight="false" outlineLevel="0" collapsed="false">
      <c r="B18" s="11" t="n">
        <v>13</v>
      </c>
      <c r="C18" s="12" t="s">
        <v>21</v>
      </c>
      <c r="D18" s="13" t="n">
        <v>13707787299</v>
      </c>
      <c r="E18" s="14" t="n">
        <v>2433411063</v>
      </c>
      <c r="F18" s="15" t="n">
        <f aca="false">E18/D18</f>
        <v>0.17752034007542</v>
      </c>
      <c r="G18" s="13" t="n">
        <v>11390116</v>
      </c>
      <c r="H18" s="14" t="n">
        <v>5106254</v>
      </c>
      <c r="I18" s="15" t="n">
        <f aca="false">H18/G18</f>
        <v>0.44830570645637</v>
      </c>
      <c r="K18" s="31"/>
    </row>
    <row r="19" customFormat="false" ht="13.5" hidden="false" customHeight="false" outlineLevel="0" collapsed="false">
      <c r="B19" s="16" t="n">
        <v>14</v>
      </c>
      <c r="C19" s="17" t="s">
        <v>22</v>
      </c>
      <c r="D19" s="18" t="n">
        <v>5207235725</v>
      </c>
      <c r="E19" s="19" t="n">
        <v>803780559</v>
      </c>
      <c r="F19" s="20" t="n">
        <f aca="false">E19/D19</f>
        <v>0.154358396940058</v>
      </c>
      <c r="G19" s="18" t="n">
        <v>5121483</v>
      </c>
      <c r="H19" s="19" t="n">
        <v>1430795</v>
      </c>
      <c r="I19" s="20" t="n">
        <f aca="false">H19/G19</f>
        <v>0.279371228997538</v>
      </c>
    </row>
    <row r="20" customFormat="false" ht="13.5" hidden="false" customHeight="false" outlineLevel="0" collapsed="false">
      <c r="B20" s="21" t="n">
        <v>15</v>
      </c>
      <c r="C20" s="22" t="s">
        <v>23</v>
      </c>
      <c r="D20" s="23" t="n">
        <v>983726402</v>
      </c>
      <c r="E20" s="24" t="n">
        <v>226373181</v>
      </c>
      <c r="F20" s="25" t="n">
        <f aca="false">E20/D20</f>
        <v>0.230118029301403</v>
      </c>
      <c r="G20" s="23" t="n">
        <v>845668</v>
      </c>
      <c r="H20" s="24" t="n">
        <v>405117</v>
      </c>
      <c r="I20" s="25" t="n">
        <f aca="false">H20/G20</f>
        <v>0.479049697990228</v>
      </c>
    </row>
    <row r="21" customFormat="false" ht="13.5" hidden="false" customHeight="false" outlineLevel="0" collapsed="false">
      <c r="B21" s="16" t="n">
        <v>16</v>
      </c>
      <c r="C21" s="17" t="s">
        <v>24</v>
      </c>
      <c r="D21" s="18" t="n">
        <v>377022024</v>
      </c>
      <c r="E21" s="19" t="n">
        <v>66531593</v>
      </c>
      <c r="F21" s="20" t="n">
        <f aca="false">E21/D21</f>
        <v>0.176466065016934</v>
      </c>
      <c r="G21" s="18" t="n">
        <v>411384</v>
      </c>
      <c r="H21" s="19" t="n">
        <v>184186</v>
      </c>
      <c r="I21" s="20" t="n">
        <f aca="false">H21/G21</f>
        <v>0.447722808859849</v>
      </c>
    </row>
    <row r="22" customFormat="false" ht="13.5" hidden="false" customHeight="false" outlineLevel="0" collapsed="false">
      <c r="B22" s="11" t="n">
        <v>17</v>
      </c>
      <c r="C22" s="12" t="s">
        <v>25</v>
      </c>
      <c r="D22" s="13" t="n">
        <v>425808427</v>
      </c>
      <c r="E22" s="14" t="n">
        <v>71178400</v>
      </c>
      <c r="F22" s="15" t="n">
        <f aca="false">E22/D22</f>
        <v>0.167160618453425</v>
      </c>
      <c r="G22" s="13" t="n">
        <v>253085</v>
      </c>
      <c r="H22" s="14" t="n">
        <v>140075</v>
      </c>
      <c r="I22" s="15" t="n">
        <f aca="false">H22/G22</f>
        <v>0.553470178003438</v>
      </c>
    </row>
    <row r="23" customFormat="false" ht="13.5" hidden="false" customHeight="false" outlineLevel="0" collapsed="false">
      <c r="B23" s="16" t="n">
        <v>18</v>
      </c>
      <c r="C23" s="17" t="s">
        <v>26</v>
      </c>
      <c r="D23" s="18" t="n">
        <v>948815981</v>
      </c>
      <c r="E23" s="19" t="n">
        <v>100734179</v>
      </c>
      <c r="F23" s="20" t="n">
        <f aca="false">E23/D23</f>
        <v>0.106168299245794</v>
      </c>
      <c r="G23" s="18" t="n">
        <v>522384</v>
      </c>
      <c r="H23" s="19" t="n">
        <v>115827</v>
      </c>
      <c r="I23" s="20" t="n">
        <f aca="false">H23/G23</f>
        <v>0.221727694569512</v>
      </c>
    </row>
    <row r="24" customFormat="false" ht="13.5" hidden="false" customHeight="false" outlineLevel="0" collapsed="false">
      <c r="B24" s="11" t="n">
        <v>19</v>
      </c>
      <c r="C24" s="12" t="s">
        <v>27</v>
      </c>
      <c r="D24" s="13" t="n">
        <v>634019402</v>
      </c>
      <c r="E24" s="14" t="n">
        <v>267924397</v>
      </c>
      <c r="F24" s="15" t="n">
        <f aca="false">E24/D24</f>
        <v>0.422580754082349</v>
      </c>
      <c r="G24" s="13" t="n">
        <v>368024</v>
      </c>
      <c r="H24" s="14" t="n">
        <v>157614</v>
      </c>
      <c r="I24" s="15" t="n">
        <f aca="false">H24/G24</f>
        <v>0.42827098232724</v>
      </c>
    </row>
    <row r="25" customFormat="false" ht="13.5" hidden="false" customHeight="false" outlineLevel="0" collapsed="false">
      <c r="B25" s="26" t="n">
        <v>20</v>
      </c>
      <c r="C25" s="27" t="s">
        <v>28</v>
      </c>
      <c r="D25" s="28" t="n">
        <v>1328317580</v>
      </c>
      <c r="E25" s="29" t="n">
        <v>176874854</v>
      </c>
      <c r="F25" s="30" t="n">
        <f aca="false">E25/D25</f>
        <v>0.133157052698196</v>
      </c>
      <c r="G25" s="28" t="n">
        <v>1519452</v>
      </c>
      <c r="H25" s="29" t="n">
        <v>250654</v>
      </c>
      <c r="I25" s="30" t="n">
        <f aca="false">H25/G25</f>
        <v>0.164963421022842</v>
      </c>
    </row>
    <row r="26" customFormat="false" ht="13.5" hidden="false" customHeight="false" outlineLevel="0" collapsed="false">
      <c r="B26" s="11" t="n">
        <v>21</v>
      </c>
      <c r="C26" s="12" t="s">
        <v>29</v>
      </c>
      <c r="D26" s="13" t="n">
        <v>1084685101</v>
      </c>
      <c r="E26" s="14" t="n">
        <v>166445375</v>
      </c>
      <c r="F26" s="15" t="n">
        <f aca="false">E26/D26</f>
        <v>0.153450411411155</v>
      </c>
      <c r="G26" s="13" t="n">
        <v>1199270</v>
      </c>
      <c r="H26" s="14" t="n">
        <v>306250</v>
      </c>
      <c r="I26" s="15" t="n">
        <f aca="false">H26/G26</f>
        <v>0.25536367957174</v>
      </c>
    </row>
    <row r="27" s="32" customFormat="true" ht="13.5" hidden="false" customHeight="false" outlineLevel="0" collapsed="false">
      <c r="B27" s="33" t="n">
        <v>22</v>
      </c>
      <c r="C27" s="34" t="s">
        <v>30</v>
      </c>
      <c r="D27" s="18" t="n">
        <v>2187418732</v>
      </c>
      <c r="E27" s="19" t="n">
        <v>417398573</v>
      </c>
      <c r="F27" s="20" t="n">
        <f aca="false">E27/D27</f>
        <v>0.190817865319442</v>
      </c>
      <c r="G27" s="18" t="n">
        <v>2887293</v>
      </c>
      <c r="H27" s="19" t="n">
        <v>715106</v>
      </c>
      <c r="I27" s="20" t="n">
        <f aca="false">H27/G27</f>
        <v>0.247673512871745</v>
      </c>
    </row>
    <row r="28" customFormat="false" ht="13.5" hidden="false" customHeight="false" outlineLevel="0" collapsed="false">
      <c r="B28" s="11" t="n">
        <v>23</v>
      </c>
      <c r="C28" s="12" t="s">
        <v>31</v>
      </c>
      <c r="D28" s="13" t="n">
        <v>4256088684</v>
      </c>
      <c r="E28" s="14" t="n">
        <v>791772297</v>
      </c>
      <c r="F28" s="15" t="n">
        <f aca="false">E28/D28</f>
        <v>0.186032847477198</v>
      </c>
      <c r="G28" s="13" t="n">
        <v>4839608</v>
      </c>
      <c r="H28" s="14" t="n">
        <v>1475496</v>
      </c>
      <c r="I28" s="15" t="n">
        <f aca="false">H28/G28</f>
        <v>0.304879238153173</v>
      </c>
    </row>
    <row r="29" customFormat="false" ht="13.5" hidden="false" customHeight="false" outlineLevel="0" collapsed="false">
      <c r="B29" s="16" t="n">
        <v>24</v>
      </c>
      <c r="C29" s="17" t="s">
        <v>32</v>
      </c>
      <c r="D29" s="18" t="n">
        <v>1199150647</v>
      </c>
      <c r="E29" s="19" t="n">
        <v>186760395</v>
      </c>
      <c r="F29" s="20" t="n">
        <f aca="false">E29/D29</f>
        <v>0.155743897121877</v>
      </c>
      <c r="G29" s="18" t="n">
        <v>1458305</v>
      </c>
      <c r="H29" s="19" t="n">
        <v>423487</v>
      </c>
      <c r="I29" s="20" t="n">
        <f aca="false">H29/G29</f>
        <v>0.290396727707853</v>
      </c>
    </row>
    <row r="30" customFormat="false" ht="13.5" hidden="false" customHeight="false" outlineLevel="0" collapsed="false">
      <c r="B30" s="21" t="n">
        <v>25</v>
      </c>
      <c r="C30" s="22" t="s">
        <v>33</v>
      </c>
      <c r="D30" s="23" t="n">
        <v>640533880</v>
      </c>
      <c r="E30" s="24" t="n">
        <v>162258874</v>
      </c>
      <c r="F30" s="25" t="n">
        <f aca="false">E30/D30</f>
        <v>0.253318175769251</v>
      </c>
      <c r="G30" s="23" t="n">
        <v>729074</v>
      </c>
      <c r="H30" s="24" t="n">
        <v>230545</v>
      </c>
      <c r="I30" s="25" t="n">
        <f aca="false">H30/G30</f>
        <v>0.316216186559938</v>
      </c>
    </row>
    <row r="31" customFormat="false" ht="13.5" hidden="false" customHeight="false" outlineLevel="0" collapsed="false">
      <c r="B31" s="16" t="n">
        <v>26</v>
      </c>
      <c r="C31" s="17" t="s">
        <v>34</v>
      </c>
      <c r="D31" s="18" t="n">
        <v>1197583313</v>
      </c>
      <c r="E31" s="19" t="n">
        <v>270330976</v>
      </c>
      <c r="F31" s="20" t="n">
        <f aca="false">E31/D31</f>
        <v>0.225730413129095</v>
      </c>
      <c r="G31" s="18" t="n">
        <v>940046</v>
      </c>
      <c r="H31" s="19" t="n">
        <v>349844</v>
      </c>
      <c r="I31" s="20" t="n">
        <f aca="false">H31/G31</f>
        <v>0.372156256183208</v>
      </c>
    </row>
    <row r="32" customFormat="false" ht="13.5" hidden="false" customHeight="false" outlineLevel="0" collapsed="false">
      <c r="B32" s="11" t="n">
        <v>27</v>
      </c>
      <c r="C32" s="12" t="s">
        <v>35</v>
      </c>
      <c r="D32" s="13" t="n">
        <v>5543276563</v>
      </c>
      <c r="E32" s="14" t="n">
        <v>912354919</v>
      </c>
      <c r="F32" s="15" t="n">
        <f aca="false">E32/D32</f>
        <v>0.164587660137642</v>
      </c>
      <c r="G32" s="13" t="n">
        <v>5614133</v>
      </c>
      <c r="H32" s="14" t="n">
        <v>1241032</v>
      </c>
      <c r="I32" s="15" t="n">
        <f aca="false">H32/G32</f>
        <v>0.22105496966317</v>
      </c>
    </row>
    <row r="33" customFormat="false" ht="13.5" hidden="false" customHeight="false" outlineLevel="0" collapsed="false">
      <c r="B33" s="16" t="n">
        <v>28</v>
      </c>
      <c r="C33" s="17" t="s">
        <v>36</v>
      </c>
      <c r="D33" s="18" t="n">
        <v>3134144049</v>
      </c>
      <c r="E33" s="19" t="n">
        <v>546657710</v>
      </c>
      <c r="F33" s="20" t="n">
        <f aca="false">E33/D33</f>
        <v>0.174420097306766</v>
      </c>
      <c r="G33" s="18" t="n">
        <v>3797804</v>
      </c>
      <c r="H33" s="19" t="n">
        <v>1013392</v>
      </c>
      <c r="I33" s="20" t="n">
        <f aca="false">H33/G33</f>
        <v>0.266836308561474</v>
      </c>
    </row>
    <row r="34" customFormat="false" ht="13.5" hidden="false" customHeight="false" outlineLevel="0" collapsed="false">
      <c r="B34" s="11" t="n">
        <v>29</v>
      </c>
      <c r="C34" s="12" t="s">
        <v>37</v>
      </c>
      <c r="D34" s="13" t="n">
        <v>433978366</v>
      </c>
      <c r="E34" s="14" t="n">
        <v>85250548</v>
      </c>
      <c r="F34" s="15" t="n">
        <f aca="false">E34/D34</f>
        <v>0.196439626209386</v>
      </c>
      <c r="G34" s="13" t="n">
        <v>487810</v>
      </c>
      <c r="H34" s="14" t="n">
        <v>188330</v>
      </c>
      <c r="I34" s="15" t="n">
        <f aca="false">H34/G34</f>
        <v>0.386072446239314</v>
      </c>
    </row>
    <row r="35" customFormat="false" ht="13.5" hidden="false" customHeight="false" outlineLevel="0" collapsed="false">
      <c r="B35" s="26" t="n">
        <v>30</v>
      </c>
      <c r="C35" s="27" t="s">
        <v>38</v>
      </c>
      <c r="D35" s="28" t="n">
        <v>348305170</v>
      </c>
      <c r="E35" s="29" t="n">
        <v>124423778</v>
      </c>
      <c r="F35" s="30" t="n">
        <f aca="false">E35/D35</f>
        <v>0.357226331150927</v>
      </c>
      <c r="G35" s="28" t="n">
        <v>322454</v>
      </c>
      <c r="H35" s="29" t="n">
        <v>159814</v>
      </c>
      <c r="I35" s="30" t="n">
        <f aca="false">H35/G35</f>
        <v>0.495617979618798</v>
      </c>
    </row>
    <row r="36" customFormat="false" ht="13.5" hidden="false" customHeight="false" outlineLevel="0" collapsed="false">
      <c r="B36" s="11" t="n">
        <v>31</v>
      </c>
      <c r="C36" s="12" t="s">
        <v>39</v>
      </c>
      <c r="D36" s="13" t="n">
        <v>257039161</v>
      </c>
      <c r="E36" s="14" t="n">
        <v>35768108</v>
      </c>
      <c r="F36" s="15" t="n">
        <f aca="false">E36/D36</f>
        <v>0.139154313532793</v>
      </c>
      <c r="G36" s="13" t="n">
        <v>252679</v>
      </c>
      <c r="H36" s="14" t="n">
        <v>58749</v>
      </c>
      <c r="I36" s="15" t="n">
        <f aca="false">H36/G36</f>
        <v>0.232504481971197</v>
      </c>
    </row>
    <row r="37" customFormat="false" ht="13.5" hidden="false" customHeight="false" outlineLevel="0" collapsed="false">
      <c r="B37" s="16" t="n">
        <v>32</v>
      </c>
      <c r="C37" s="17" t="s">
        <v>40</v>
      </c>
      <c r="D37" s="18" t="n">
        <v>271268835</v>
      </c>
      <c r="E37" s="19" t="n">
        <v>46114012</v>
      </c>
      <c r="F37" s="20" t="n">
        <f aca="false">E37/D37</f>
        <v>0.169993770202169</v>
      </c>
      <c r="G37" s="18" t="n">
        <v>237223</v>
      </c>
      <c r="H37" s="19" t="n">
        <v>118614</v>
      </c>
      <c r="I37" s="20" t="n">
        <f aca="false">H37/G37</f>
        <v>0.500010538607133</v>
      </c>
    </row>
    <row r="38" customFormat="false" ht="13.5" hidden="false" customHeight="false" outlineLevel="0" collapsed="false">
      <c r="B38" s="11" t="n">
        <v>33</v>
      </c>
      <c r="C38" s="12" t="s">
        <v>41</v>
      </c>
      <c r="D38" s="13" t="n">
        <v>951675461</v>
      </c>
      <c r="E38" s="14" t="n">
        <v>234387796</v>
      </c>
      <c r="F38" s="15" t="n">
        <f aca="false">E38/D38</f>
        <v>0.246289628770832</v>
      </c>
      <c r="G38" s="13" t="n">
        <v>1129784</v>
      </c>
      <c r="H38" s="14" t="n">
        <v>325561</v>
      </c>
      <c r="I38" s="15" t="n">
        <f aca="false">H38/G38</f>
        <v>0.288162161970784</v>
      </c>
    </row>
    <row r="39" customFormat="false" ht="13.5" hidden="false" customHeight="false" outlineLevel="0" collapsed="false">
      <c r="B39" s="33" t="n">
        <v>34</v>
      </c>
      <c r="C39" s="34" t="s">
        <v>42</v>
      </c>
      <c r="D39" s="18" t="n">
        <v>1759813934</v>
      </c>
      <c r="E39" s="19" t="n">
        <v>272781832</v>
      </c>
      <c r="F39" s="20" t="n">
        <f aca="false">E39/D39</f>
        <v>0.155006064408171</v>
      </c>
      <c r="G39" s="18" t="n">
        <v>1892134</v>
      </c>
      <c r="H39" s="19" t="n">
        <v>513276</v>
      </c>
      <c r="I39" s="20" t="n">
        <f aca="false">H39/G39</f>
        <v>0.271268313977763</v>
      </c>
    </row>
    <row r="40" customFormat="false" ht="13.5" hidden="false" customHeight="false" outlineLevel="0" collapsed="false">
      <c r="B40" s="21" t="n">
        <v>35</v>
      </c>
      <c r="C40" s="22" t="s">
        <v>43</v>
      </c>
      <c r="D40" s="23" t="n">
        <v>671735396</v>
      </c>
      <c r="E40" s="24" t="n">
        <v>139154570</v>
      </c>
      <c r="F40" s="25" t="n">
        <f aca="false">E40/D40</f>
        <v>0.207156822208011</v>
      </c>
      <c r="G40" s="23" t="n">
        <v>655948</v>
      </c>
      <c r="H40" s="24" t="n">
        <v>350161</v>
      </c>
      <c r="I40" s="25" t="n">
        <f aca="false">H40/G40</f>
        <v>0.533824327538159</v>
      </c>
    </row>
    <row r="41" customFormat="false" ht="13.5" hidden="false" customHeight="false" outlineLevel="0" collapsed="false">
      <c r="B41" s="16" t="n">
        <v>36</v>
      </c>
      <c r="C41" s="17" t="s">
        <v>44</v>
      </c>
      <c r="D41" s="18" t="n">
        <v>255499645</v>
      </c>
      <c r="E41" s="19" t="n">
        <v>43654163</v>
      </c>
      <c r="F41" s="20" t="n">
        <f aca="false">E41/D41</f>
        <v>0.170858018217599</v>
      </c>
      <c r="G41" s="18" t="n">
        <v>282274</v>
      </c>
      <c r="H41" s="19" t="n">
        <v>118462</v>
      </c>
      <c r="I41" s="20" t="n">
        <f aca="false">H41/G41</f>
        <v>0.419670249473915</v>
      </c>
    </row>
    <row r="42" customFormat="false" ht="13.5" hidden="false" customHeight="false" outlineLevel="0" collapsed="false">
      <c r="B42" s="11" t="n">
        <v>37</v>
      </c>
      <c r="C42" s="12" t="s">
        <v>45</v>
      </c>
      <c r="D42" s="13" t="n">
        <v>520120534</v>
      </c>
      <c r="E42" s="14" t="n">
        <v>67709360</v>
      </c>
      <c r="F42" s="15" t="n">
        <f aca="false">E42/D42</f>
        <v>0.130180132438301</v>
      </c>
      <c r="G42" s="13" t="n">
        <v>554175</v>
      </c>
      <c r="H42" s="14" t="n">
        <v>71644</v>
      </c>
      <c r="I42" s="15" t="n">
        <f aca="false">H42/G42</f>
        <v>0.129280461947941</v>
      </c>
    </row>
    <row r="43" customFormat="false" ht="13.5" hidden="false" customHeight="false" outlineLevel="0" collapsed="false">
      <c r="B43" s="16" t="n">
        <v>38</v>
      </c>
      <c r="C43" s="17" t="s">
        <v>46</v>
      </c>
      <c r="D43" s="18" t="n">
        <v>877326038</v>
      </c>
      <c r="E43" s="19" t="n">
        <v>229571001</v>
      </c>
      <c r="F43" s="20" t="n">
        <f aca="false">E43/D43</f>
        <v>0.261671249976055</v>
      </c>
      <c r="G43" s="18" t="n">
        <v>795597</v>
      </c>
      <c r="H43" s="19" t="n">
        <v>305557</v>
      </c>
      <c r="I43" s="20" t="n">
        <f aca="false">H43/G43</f>
        <v>0.384060020336929</v>
      </c>
    </row>
    <row r="44" customFormat="false" ht="13.5" hidden="false" customHeight="false" outlineLevel="0" collapsed="false">
      <c r="B44" s="11" t="n">
        <v>39</v>
      </c>
      <c r="C44" s="12" t="s">
        <v>47</v>
      </c>
      <c r="D44" s="13" t="n">
        <v>415783400</v>
      </c>
      <c r="E44" s="14" t="n">
        <v>91450157</v>
      </c>
      <c r="F44" s="15" t="n">
        <f aca="false">E44/D44</f>
        <v>0.219946628460877</v>
      </c>
      <c r="G44" s="13" t="n">
        <v>413729</v>
      </c>
      <c r="H44" s="14" t="n">
        <v>106117</v>
      </c>
      <c r="I44" s="15" t="n">
        <f aca="false">H44/G44</f>
        <v>0.256489151110993</v>
      </c>
    </row>
    <row r="45" s="32" customFormat="true" ht="13.5" hidden="false" customHeight="false" outlineLevel="0" collapsed="false">
      <c r="B45" s="35" t="n">
        <v>40</v>
      </c>
      <c r="C45" s="36" t="s">
        <v>48</v>
      </c>
      <c r="D45" s="28" t="n">
        <v>2543946076</v>
      </c>
      <c r="E45" s="29" t="n">
        <v>435055432</v>
      </c>
      <c r="F45" s="30" t="n">
        <f aca="false">E45/D45</f>
        <v>0.171015980293129</v>
      </c>
      <c r="G45" s="28" t="n">
        <v>2967826</v>
      </c>
      <c r="H45" s="29" t="n">
        <v>798311</v>
      </c>
      <c r="I45" s="30" t="n">
        <f aca="false">H45/G45</f>
        <v>0.268988478435057</v>
      </c>
    </row>
    <row r="46" customFormat="false" ht="13.5" hidden="false" customHeight="false" outlineLevel="0" collapsed="false">
      <c r="B46" s="11" t="n">
        <v>41</v>
      </c>
      <c r="C46" s="12" t="s">
        <v>49</v>
      </c>
      <c r="D46" s="13" t="n">
        <v>233321258</v>
      </c>
      <c r="E46" s="14" t="n">
        <v>61036069</v>
      </c>
      <c r="F46" s="15" t="n">
        <f aca="false">E46/D46</f>
        <v>0.261596690859604</v>
      </c>
      <c r="G46" s="13" t="n">
        <v>234726</v>
      </c>
      <c r="H46" s="14" t="n">
        <v>88607</v>
      </c>
      <c r="I46" s="15" t="n">
        <f aca="false">H46/G46</f>
        <v>0.377491202508457</v>
      </c>
    </row>
    <row r="47" customFormat="false" ht="13.5" hidden="false" customHeight="false" outlineLevel="0" collapsed="false">
      <c r="B47" s="16" t="n">
        <v>42</v>
      </c>
      <c r="C47" s="17" t="s">
        <v>50</v>
      </c>
      <c r="D47" s="18" t="n">
        <v>783576918</v>
      </c>
      <c r="E47" s="19" t="n">
        <v>94272937</v>
      </c>
      <c r="F47" s="20" t="n">
        <f aca="false">E47/D47</f>
        <v>0.120311018400876</v>
      </c>
      <c r="G47" s="18" t="n">
        <v>659197</v>
      </c>
      <c r="H47" s="19" t="n">
        <v>167601</v>
      </c>
      <c r="I47" s="20" t="n">
        <f aca="false">H47/G47</f>
        <v>0.254250246891294</v>
      </c>
    </row>
    <row r="48" customFormat="false" ht="13.5" hidden="false" customHeight="false" outlineLevel="0" collapsed="false">
      <c r="B48" s="11" t="n">
        <v>43</v>
      </c>
      <c r="C48" s="12" t="s">
        <v>51</v>
      </c>
      <c r="D48" s="13" t="n">
        <v>1099155063</v>
      </c>
      <c r="E48" s="14" t="n">
        <v>228964476</v>
      </c>
      <c r="F48" s="15" t="n">
        <f aca="false">E48/D48</f>
        <v>0.208309531300408</v>
      </c>
      <c r="G48" s="13" t="n">
        <v>1213630</v>
      </c>
      <c r="H48" s="14" t="n">
        <v>344057</v>
      </c>
      <c r="I48" s="15" t="n">
        <f aca="false">H48/G48</f>
        <v>0.283494145662187</v>
      </c>
    </row>
    <row r="49" customFormat="false" ht="13.5" hidden="false" customHeight="false" outlineLevel="0" collapsed="false">
      <c r="B49" s="16" t="n">
        <v>44</v>
      </c>
      <c r="C49" s="17" t="s">
        <v>52</v>
      </c>
      <c r="D49" s="18" t="n">
        <v>481448939</v>
      </c>
      <c r="E49" s="19" t="n">
        <v>87664237</v>
      </c>
      <c r="F49" s="20" t="n">
        <f aca="false">E49/D49</f>
        <v>0.182084183593974</v>
      </c>
      <c r="G49" s="18" t="n">
        <v>607771</v>
      </c>
      <c r="H49" s="19" t="n">
        <v>153379</v>
      </c>
      <c r="I49" s="20" t="n">
        <f aca="false">H49/G49</f>
        <v>0.252363143354981</v>
      </c>
    </row>
    <row r="50" customFormat="false" ht="13.5" hidden="false" customHeight="false" outlineLevel="0" collapsed="false">
      <c r="B50" s="21" t="n">
        <v>45</v>
      </c>
      <c r="C50" s="22" t="s">
        <v>53</v>
      </c>
      <c r="D50" s="23" t="n">
        <v>586480780</v>
      </c>
      <c r="E50" s="24" t="n">
        <v>77658171</v>
      </c>
      <c r="F50" s="25" t="n">
        <f aca="false">E50/D50</f>
        <v>0.132413838011878</v>
      </c>
      <c r="G50" s="23" t="n">
        <v>273904</v>
      </c>
      <c r="H50" s="24" t="n">
        <v>94311</v>
      </c>
      <c r="I50" s="25" t="n">
        <f aca="false">H50/G50</f>
        <v>0.344321368070565</v>
      </c>
    </row>
    <row r="51" customFormat="false" ht="13.5" hidden="false" customHeight="false" outlineLevel="0" collapsed="false">
      <c r="B51" s="16" t="n">
        <v>46</v>
      </c>
      <c r="C51" s="17" t="s">
        <v>54</v>
      </c>
      <c r="D51" s="18" t="n">
        <v>741899185</v>
      </c>
      <c r="E51" s="19" t="n">
        <v>147228389</v>
      </c>
      <c r="F51" s="20" t="n">
        <f aca="false">E51/D51</f>
        <v>0.198447972415551</v>
      </c>
      <c r="G51" s="18" t="n">
        <v>839885</v>
      </c>
      <c r="H51" s="19" t="n">
        <v>191102</v>
      </c>
      <c r="I51" s="20" t="n">
        <f aca="false">H51/G51</f>
        <v>0.227533531376319</v>
      </c>
    </row>
    <row r="52" customFormat="false" ht="13.5" hidden="false" customHeight="false" outlineLevel="0" collapsed="false">
      <c r="B52" s="21" t="n">
        <v>47</v>
      </c>
      <c r="C52" s="22" t="s">
        <v>55</v>
      </c>
      <c r="D52" s="23" t="n">
        <v>825557748</v>
      </c>
      <c r="E52" s="24" t="n">
        <v>201025708</v>
      </c>
      <c r="F52" s="25" t="n">
        <f aca="false">E52/D52</f>
        <v>0.243502902718805</v>
      </c>
      <c r="G52" s="23" t="n">
        <v>774375</v>
      </c>
      <c r="H52" s="24" t="n">
        <v>327039</v>
      </c>
      <c r="I52" s="25" t="n">
        <f aca="false">H52/G52</f>
        <v>0.422326392251816</v>
      </c>
    </row>
    <row r="53" customFormat="false" ht="27.75" hidden="false" customHeight="true" outlineLevel="0" collapsed="false">
      <c r="B53" s="5" t="s">
        <v>56</v>
      </c>
      <c r="C53" s="5"/>
      <c r="D53" s="37" t="n">
        <f aca="false">SUM(D6:D52)</f>
        <v>76034576128</v>
      </c>
      <c r="E53" s="37" t="n">
        <f aca="false">SUM(E6:E52)</f>
        <v>14892633880</v>
      </c>
      <c r="F53" s="38" t="n">
        <f aca="false">E53/D53</f>
        <v>0.195866599623428</v>
      </c>
      <c r="G53" s="37" t="n">
        <f aca="false">SUM(G6:G52)</f>
        <v>74643592</v>
      </c>
      <c r="H53" s="37" t="n">
        <f aca="false">SUM(H6:H52)</f>
        <v>25226508</v>
      </c>
      <c r="I53" s="38" t="n">
        <f aca="false">H53/G53</f>
        <v>0.337959459400078</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7-06-21T05:08:54Z</cp:lastPrinted>
  <dcterms:modified xsi:type="dcterms:W3CDTF">2017-08-21T09: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