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1">
  <si>
    <r>
      <rPr>
        <sz val="11"/>
        <color rgb="FF000000"/>
        <rFont val="Noto Sans"/>
        <family val="2"/>
      </rPr>
      <t xml:space="preserve">Ⅺ－②　新規成立事業場数・廃止事業場数（平成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度）</t>
    </r>
  </si>
  <si>
    <t xml:space="preserve">（労災保険）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累計</t>
  </si>
  <si>
    <t xml:space="preserve">成立</t>
  </si>
  <si>
    <t xml:space="preserve">個別</t>
  </si>
  <si>
    <t xml:space="preserve">委託</t>
  </si>
  <si>
    <t xml:space="preserve">廃止</t>
  </si>
  <si>
    <t xml:space="preserve">（雇用保険）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度・平成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末現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2.25"/>
    <col collapsed="false" customWidth="true" hidden="false" outlineLevel="0" max="3" min="3" style="0" width="6.37"/>
  </cols>
  <sheetData>
    <row r="2" customFormat="false" ht="13.5" hidden="false" customHeight="false" outlineLevel="0" collapsed="false">
      <c r="B2" s="1" t="s">
        <v>0</v>
      </c>
    </row>
    <row r="4" customFormat="false" ht="13.5" hidden="false" customHeight="false" outlineLevel="0" collapsed="false">
      <c r="B4" s="1" t="s">
        <v>1</v>
      </c>
    </row>
    <row r="5" customFormat="false" ht="20.25" hidden="false" customHeight="true" outlineLevel="0" collapsed="false">
      <c r="B5" s="2"/>
      <c r="C5" s="3"/>
      <c r="D5" s="4" t="s">
        <v>2</v>
      </c>
      <c r="E5" s="4" t="s">
        <v>3</v>
      </c>
      <c r="F5" s="4" t="s">
        <v>4</v>
      </c>
      <c r="G5" s="4" t="s">
        <v>5</v>
      </c>
      <c r="H5" s="4" t="s">
        <v>6</v>
      </c>
      <c r="I5" s="4" t="s">
        <v>7</v>
      </c>
      <c r="J5" s="4" t="s">
        <v>8</v>
      </c>
      <c r="K5" s="4" t="s">
        <v>9</v>
      </c>
      <c r="L5" s="4" t="s">
        <v>10</v>
      </c>
      <c r="M5" s="4" t="s">
        <v>11</v>
      </c>
      <c r="N5" s="4" t="s">
        <v>12</v>
      </c>
      <c r="O5" s="4" t="s">
        <v>13</v>
      </c>
      <c r="P5" s="4" t="s">
        <v>14</v>
      </c>
    </row>
    <row r="6" customFormat="false" ht="20.25" hidden="false" customHeight="true" outlineLevel="0" collapsed="false">
      <c r="B6" s="5" t="s">
        <v>15</v>
      </c>
      <c r="C6" s="6"/>
      <c r="D6" s="7" t="n">
        <v>23277</v>
      </c>
      <c r="E6" s="7" t="n">
        <v>34606</v>
      </c>
      <c r="F6" s="7" t="n">
        <v>25718</v>
      </c>
      <c r="G6" s="7" t="n">
        <v>19822</v>
      </c>
      <c r="H6" s="7" t="n">
        <v>26885</v>
      </c>
      <c r="I6" s="7" t="n">
        <v>25844</v>
      </c>
      <c r="J6" s="7" t="n">
        <v>24629</v>
      </c>
      <c r="K6" s="7" t="n">
        <v>22417</v>
      </c>
      <c r="L6" s="7" t="n">
        <v>16753</v>
      </c>
      <c r="M6" s="7" t="n">
        <v>18637</v>
      </c>
      <c r="N6" s="7" t="n">
        <v>19193</v>
      </c>
      <c r="O6" s="7" t="n">
        <v>26908</v>
      </c>
      <c r="P6" s="7" t="n">
        <f aca="false">SUM(D6:O6)</f>
        <v>284689</v>
      </c>
    </row>
    <row r="7" customFormat="false" ht="20.25" hidden="false" customHeight="true" outlineLevel="0" collapsed="false">
      <c r="B7" s="8"/>
      <c r="C7" s="4" t="s">
        <v>16</v>
      </c>
      <c r="D7" s="7" t="n">
        <v>13468</v>
      </c>
      <c r="E7" s="7" t="n">
        <v>19137</v>
      </c>
      <c r="F7" s="7" t="n">
        <v>14037</v>
      </c>
      <c r="G7" s="7" t="n">
        <v>14505</v>
      </c>
      <c r="H7" s="7" t="n">
        <v>19890</v>
      </c>
      <c r="I7" s="7" t="n">
        <v>19041</v>
      </c>
      <c r="J7" s="7" t="n">
        <v>17515</v>
      </c>
      <c r="K7" s="7" t="n">
        <v>16274</v>
      </c>
      <c r="L7" s="7" t="n">
        <v>12457</v>
      </c>
      <c r="M7" s="7" t="n">
        <v>13678</v>
      </c>
      <c r="N7" s="7" t="n">
        <v>14396</v>
      </c>
      <c r="O7" s="7" t="n">
        <v>19805</v>
      </c>
      <c r="P7" s="7" t="n">
        <f aca="false">SUM(D7:O7)</f>
        <v>194203</v>
      </c>
    </row>
    <row r="8" customFormat="false" ht="20.25" hidden="false" customHeight="true" outlineLevel="0" collapsed="false">
      <c r="B8" s="9"/>
      <c r="C8" s="4" t="s">
        <v>17</v>
      </c>
      <c r="D8" s="7" t="n">
        <v>9809</v>
      </c>
      <c r="E8" s="7" t="n">
        <v>15469</v>
      </c>
      <c r="F8" s="7" t="n">
        <v>11681</v>
      </c>
      <c r="G8" s="7" t="n">
        <v>5317</v>
      </c>
      <c r="H8" s="7" t="n">
        <v>6995</v>
      </c>
      <c r="I8" s="7" t="n">
        <v>6803</v>
      </c>
      <c r="J8" s="7" t="n">
        <v>7114</v>
      </c>
      <c r="K8" s="7" t="n">
        <v>6143</v>
      </c>
      <c r="L8" s="7" t="n">
        <v>4296</v>
      </c>
      <c r="M8" s="7" t="n">
        <v>4959</v>
      </c>
      <c r="N8" s="7" t="n">
        <v>4797</v>
      </c>
      <c r="O8" s="7" t="n">
        <v>7103</v>
      </c>
      <c r="P8" s="7" t="n">
        <f aca="false">SUM(D8:O8)</f>
        <v>90486</v>
      </c>
    </row>
    <row r="9" customFormat="false" ht="20.25" hidden="false" customHeight="true" outlineLevel="0" collapsed="false">
      <c r="B9" s="5" t="s">
        <v>18</v>
      </c>
      <c r="C9" s="10"/>
      <c r="D9" s="7" t="n">
        <v>17670</v>
      </c>
      <c r="E9" s="7" t="n">
        <v>22951</v>
      </c>
      <c r="F9" s="7" t="n">
        <v>27974</v>
      </c>
      <c r="G9" s="7" t="n">
        <v>29853</v>
      </c>
      <c r="H9" s="7" t="n">
        <v>27249</v>
      </c>
      <c r="I9" s="7" t="n">
        <v>23418</v>
      </c>
      <c r="J9" s="7" t="n">
        <v>17197</v>
      </c>
      <c r="K9" s="7" t="n">
        <v>16065</v>
      </c>
      <c r="L9" s="7" t="n">
        <v>12922</v>
      </c>
      <c r="M9" s="7" t="n">
        <v>14534</v>
      </c>
      <c r="N9" s="7" t="n">
        <v>13048</v>
      </c>
      <c r="O9" s="7" t="n">
        <v>21711</v>
      </c>
      <c r="P9" s="7" t="n">
        <f aca="false">SUM(D9:O9)</f>
        <v>244592</v>
      </c>
    </row>
    <row r="10" customFormat="false" ht="20.25" hidden="false" customHeight="true" outlineLevel="0" collapsed="false">
      <c r="B10" s="8"/>
      <c r="C10" s="4" t="s">
        <v>16</v>
      </c>
      <c r="D10" s="7" t="n">
        <v>11261</v>
      </c>
      <c r="E10" s="7" t="n">
        <v>10624</v>
      </c>
      <c r="F10" s="7" t="n">
        <v>15291</v>
      </c>
      <c r="G10" s="7" t="n">
        <v>24140</v>
      </c>
      <c r="H10" s="7" t="n">
        <v>21177</v>
      </c>
      <c r="I10" s="7" t="n">
        <v>18400</v>
      </c>
      <c r="J10" s="7" t="n">
        <v>12938</v>
      </c>
      <c r="K10" s="7" t="n">
        <v>11577</v>
      </c>
      <c r="L10" s="7" t="n">
        <v>9247</v>
      </c>
      <c r="M10" s="7" t="n">
        <v>10615</v>
      </c>
      <c r="N10" s="7" t="n">
        <v>9249</v>
      </c>
      <c r="O10" s="7" t="n">
        <v>14871</v>
      </c>
      <c r="P10" s="7" t="n">
        <f aca="false">SUM(D10:O10)</f>
        <v>169390</v>
      </c>
    </row>
    <row r="11" customFormat="false" ht="20.25" hidden="false" customHeight="true" outlineLevel="0" collapsed="false">
      <c r="B11" s="9"/>
      <c r="C11" s="4" t="s">
        <v>17</v>
      </c>
      <c r="D11" s="7" t="n">
        <v>6409</v>
      </c>
      <c r="E11" s="7" t="n">
        <v>12327</v>
      </c>
      <c r="F11" s="7" t="n">
        <v>12683</v>
      </c>
      <c r="G11" s="7" t="n">
        <v>5713</v>
      </c>
      <c r="H11" s="7" t="n">
        <v>6072</v>
      </c>
      <c r="I11" s="7" t="n">
        <v>5018</v>
      </c>
      <c r="J11" s="7" t="n">
        <v>4259</v>
      </c>
      <c r="K11" s="7" t="n">
        <v>4488</v>
      </c>
      <c r="L11" s="7" t="n">
        <v>3675</v>
      </c>
      <c r="M11" s="7" t="n">
        <v>3919</v>
      </c>
      <c r="N11" s="7" t="n">
        <v>3799</v>
      </c>
      <c r="O11" s="7" t="n">
        <v>6840</v>
      </c>
      <c r="P11" s="7" t="n">
        <f aca="false">SUM(D11:O11)</f>
        <v>75202</v>
      </c>
    </row>
    <row r="14" customFormat="false" ht="13.5" hidden="false" customHeight="false" outlineLevel="0" collapsed="false">
      <c r="B14" s="1" t="s">
        <v>19</v>
      </c>
    </row>
    <row r="15" customFormat="false" ht="20.25" hidden="false" customHeight="true" outlineLevel="0" collapsed="false">
      <c r="B15" s="2"/>
      <c r="C15" s="3"/>
      <c r="D15" s="4" t="s">
        <v>2</v>
      </c>
      <c r="E15" s="4" t="s">
        <v>3</v>
      </c>
      <c r="F15" s="4" t="s">
        <v>4</v>
      </c>
      <c r="G15" s="4" t="s">
        <v>5</v>
      </c>
      <c r="H15" s="4" t="s">
        <v>6</v>
      </c>
      <c r="I15" s="4" t="s">
        <v>7</v>
      </c>
      <c r="J15" s="4" t="s">
        <v>8</v>
      </c>
      <c r="K15" s="4" t="s">
        <v>9</v>
      </c>
      <c r="L15" s="4" t="s">
        <v>10</v>
      </c>
      <c r="M15" s="4" t="s">
        <v>11</v>
      </c>
      <c r="N15" s="4" t="s">
        <v>12</v>
      </c>
      <c r="O15" s="4" t="s">
        <v>13</v>
      </c>
      <c r="P15" s="4" t="s">
        <v>14</v>
      </c>
    </row>
    <row r="16" customFormat="false" ht="20.25" hidden="false" customHeight="true" outlineLevel="0" collapsed="false">
      <c r="B16" s="5" t="s">
        <v>15</v>
      </c>
      <c r="C16" s="6"/>
      <c r="D16" s="7" t="n">
        <v>15455</v>
      </c>
      <c r="E16" s="7" t="n">
        <v>26072</v>
      </c>
      <c r="F16" s="7" t="n">
        <v>18148</v>
      </c>
      <c r="G16" s="7" t="n">
        <v>13529</v>
      </c>
      <c r="H16" s="7" t="n">
        <v>17226</v>
      </c>
      <c r="I16" s="7" t="n">
        <v>15917</v>
      </c>
      <c r="J16" s="7" t="n">
        <v>14282</v>
      </c>
      <c r="K16" s="7" t="n">
        <v>13583</v>
      </c>
      <c r="L16" s="7" t="n">
        <v>10211</v>
      </c>
      <c r="M16" s="7" t="n">
        <v>11298</v>
      </c>
      <c r="N16" s="7" t="n">
        <v>12113</v>
      </c>
      <c r="O16" s="7" t="n">
        <v>15561</v>
      </c>
      <c r="P16" s="7" t="n">
        <f aca="false">SUM(D16:O16)</f>
        <v>183395</v>
      </c>
    </row>
    <row r="17" customFormat="false" ht="20.25" hidden="false" customHeight="true" outlineLevel="0" collapsed="false">
      <c r="B17" s="8"/>
      <c r="C17" s="4" t="s">
        <v>16</v>
      </c>
      <c r="D17" s="7" t="n">
        <v>9167</v>
      </c>
      <c r="E17" s="7" t="n">
        <v>13564</v>
      </c>
      <c r="F17" s="7" t="n">
        <v>9044</v>
      </c>
      <c r="G17" s="7" t="n">
        <v>9334</v>
      </c>
      <c r="H17" s="7" t="n">
        <v>11738</v>
      </c>
      <c r="I17" s="7" t="n">
        <v>11394</v>
      </c>
      <c r="J17" s="7" t="n">
        <v>9691</v>
      </c>
      <c r="K17" s="7" t="n">
        <v>9175</v>
      </c>
      <c r="L17" s="7" t="n">
        <v>7094</v>
      </c>
      <c r="M17" s="7" t="n">
        <v>7610</v>
      </c>
      <c r="N17" s="7" t="n">
        <v>8695</v>
      </c>
      <c r="O17" s="7" t="n">
        <v>10937</v>
      </c>
      <c r="P17" s="7" t="n">
        <f aca="false">SUM(D17:O17)</f>
        <v>117443</v>
      </c>
    </row>
    <row r="18" customFormat="false" ht="20.25" hidden="false" customHeight="true" outlineLevel="0" collapsed="false">
      <c r="B18" s="9"/>
      <c r="C18" s="4" t="s">
        <v>17</v>
      </c>
      <c r="D18" s="7" t="n">
        <v>6288</v>
      </c>
      <c r="E18" s="7" t="n">
        <v>12508</v>
      </c>
      <c r="F18" s="7" t="n">
        <v>9104</v>
      </c>
      <c r="G18" s="7" t="n">
        <v>4195</v>
      </c>
      <c r="H18" s="7" t="n">
        <v>5488</v>
      </c>
      <c r="I18" s="7" t="n">
        <v>4523</v>
      </c>
      <c r="J18" s="7" t="n">
        <v>4591</v>
      </c>
      <c r="K18" s="7" t="n">
        <v>4408</v>
      </c>
      <c r="L18" s="7" t="n">
        <v>3117</v>
      </c>
      <c r="M18" s="7" t="n">
        <v>3688</v>
      </c>
      <c r="N18" s="7" t="n">
        <v>3418</v>
      </c>
      <c r="O18" s="7" t="n">
        <v>4624</v>
      </c>
      <c r="P18" s="7" t="n">
        <f aca="false">SUM(D18:O18)</f>
        <v>65952</v>
      </c>
    </row>
    <row r="19" customFormat="false" ht="20.25" hidden="false" customHeight="true" outlineLevel="0" collapsed="false">
      <c r="B19" s="5" t="s">
        <v>18</v>
      </c>
      <c r="C19" s="10"/>
      <c r="D19" s="7" t="n">
        <v>7832</v>
      </c>
      <c r="E19" s="7" t="n">
        <v>11098</v>
      </c>
      <c r="F19" s="7" t="n">
        <v>16929</v>
      </c>
      <c r="G19" s="7" t="n">
        <v>20163</v>
      </c>
      <c r="H19" s="7" t="n">
        <v>16956</v>
      </c>
      <c r="I19" s="7" t="n">
        <v>14721</v>
      </c>
      <c r="J19" s="7" t="n">
        <v>8689</v>
      </c>
      <c r="K19" s="7" t="n">
        <v>8321</v>
      </c>
      <c r="L19" s="7" t="n">
        <v>6477</v>
      </c>
      <c r="M19" s="7" t="n">
        <v>6744</v>
      </c>
      <c r="N19" s="7" t="n">
        <v>5838</v>
      </c>
      <c r="O19" s="7" t="n">
        <v>8405</v>
      </c>
      <c r="P19" s="7" t="n">
        <f aca="false">SUM(D19:O19)</f>
        <v>132173</v>
      </c>
    </row>
    <row r="20" customFormat="false" ht="20.25" hidden="false" customHeight="true" outlineLevel="0" collapsed="false">
      <c r="B20" s="8"/>
      <c r="C20" s="4" t="s">
        <v>16</v>
      </c>
      <c r="D20" s="7" t="n">
        <v>4273</v>
      </c>
      <c r="E20" s="7" t="n">
        <v>2727</v>
      </c>
      <c r="F20" s="7" t="n">
        <v>9224</v>
      </c>
      <c r="G20" s="7" t="n">
        <v>17126</v>
      </c>
      <c r="H20" s="7" t="n">
        <v>13467</v>
      </c>
      <c r="I20" s="7" t="n">
        <v>11676</v>
      </c>
      <c r="J20" s="7" t="n">
        <v>5940</v>
      </c>
      <c r="K20" s="7" t="n">
        <v>5406</v>
      </c>
      <c r="L20" s="7" t="n">
        <v>3799</v>
      </c>
      <c r="M20" s="7" t="n">
        <v>4131</v>
      </c>
      <c r="N20" s="7" t="n">
        <v>3300</v>
      </c>
      <c r="O20" s="7" t="n">
        <v>4347</v>
      </c>
      <c r="P20" s="7" t="n">
        <f aca="false">SUM(D20:O20)</f>
        <v>85416</v>
      </c>
    </row>
    <row r="21" customFormat="false" ht="20.25" hidden="false" customHeight="true" outlineLevel="0" collapsed="false">
      <c r="B21" s="9"/>
      <c r="C21" s="4" t="s">
        <v>17</v>
      </c>
      <c r="D21" s="7" t="n">
        <v>3559</v>
      </c>
      <c r="E21" s="7" t="n">
        <v>8371</v>
      </c>
      <c r="F21" s="7" t="n">
        <v>7705</v>
      </c>
      <c r="G21" s="7" t="n">
        <v>3037</v>
      </c>
      <c r="H21" s="7" t="n">
        <v>3489</v>
      </c>
      <c r="I21" s="7" t="n">
        <v>3045</v>
      </c>
      <c r="J21" s="7" t="n">
        <v>2749</v>
      </c>
      <c r="K21" s="7" t="n">
        <v>2915</v>
      </c>
      <c r="L21" s="7" t="n">
        <v>2678</v>
      </c>
      <c r="M21" s="7" t="n">
        <v>2613</v>
      </c>
      <c r="N21" s="7" t="n">
        <v>2538</v>
      </c>
      <c r="O21" s="7" t="n">
        <v>4058</v>
      </c>
      <c r="P21" s="7" t="n">
        <f aca="false">SUM(D21:O21)</f>
        <v>46757</v>
      </c>
    </row>
    <row r="23" customFormat="false" ht="13.5" hidden="false" customHeight="false" outlineLevel="0" collapsed="false">
      <c r="B23" s="1" t="s">
        <v>20</v>
      </c>
    </row>
    <row r="25" customFormat="false" ht="13.5" hidden="false" customHeight="false" outlineLevel="0" collapsed="false">
      <c r="C25" s="11"/>
      <c r="D25" s="11"/>
      <c r="E25" s="11"/>
      <c r="F25" s="11"/>
      <c r="G25" s="11"/>
      <c r="H25" s="11"/>
      <c r="I25" s="11"/>
      <c r="J25" s="11"/>
      <c r="K25" s="11"/>
      <c r="L25" s="11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1T04:16:40Z</dcterms:created>
  <dc:creator>岳 宏明(take-hiroaki)</dc:creator>
  <dc:description/>
  <dc:language>en-US</dc:language>
  <cp:lastModifiedBy>厚生労働省ネットワークシステム</cp:lastModifiedBy>
  <cp:lastPrinted>2015-05-21T23:32:04Z</cp:lastPrinted>
  <dcterms:modified xsi:type="dcterms:W3CDTF">2018-06-29T02:0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D44FD5566A07894AA3E76AAC069EC1C2</vt:lpwstr>
  </property>
</Properties>
</file>