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23277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3468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9809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17670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1261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640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5455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9167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6288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7832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4273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355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08-16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