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8年9月末日現在" sheetId="1" state="visible" r:id="rId2"/>
  </sheets>
  <definedNames>
    <definedName function="false" hidden="false" localSheetId="0" name="_xlnm.Print_Area" vbProcedure="false">平成28年度・平成28年9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5547910442</v>
      </c>
      <c r="E6" s="14" t="n">
        <v>38423667383</v>
      </c>
      <c r="F6" s="15" t="n">
        <f aca="false">E6/D6</f>
        <v>0.44914793575292</v>
      </c>
      <c r="G6" s="13" t="n">
        <v>101099192</v>
      </c>
      <c r="H6" s="14" t="n">
        <v>99464598</v>
      </c>
      <c r="I6" s="15" t="n">
        <f aca="false">H6/G6</f>
        <v>0.983831779783166</v>
      </c>
    </row>
    <row r="7" customFormat="false" ht="13.5" hidden="false" customHeight="false" outlineLevel="0" collapsed="false">
      <c r="B7" s="16" t="n">
        <v>2</v>
      </c>
      <c r="C7" s="17" t="s">
        <v>10</v>
      </c>
      <c r="D7" s="18" t="n">
        <v>17701398751</v>
      </c>
      <c r="E7" s="19" t="n">
        <v>8218369607</v>
      </c>
      <c r="F7" s="20" t="n">
        <f aca="false">E7/D7</f>
        <v>0.464277977272035</v>
      </c>
      <c r="G7" s="18" t="n">
        <v>21023233</v>
      </c>
      <c r="H7" s="19" t="n">
        <v>20215311</v>
      </c>
      <c r="I7" s="20" t="n">
        <f aca="false">H7/G7</f>
        <v>0.961570040155099</v>
      </c>
    </row>
    <row r="8" customFormat="false" ht="13.5" hidden="false" customHeight="false" outlineLevel="0" collapsed="false">
      <c r="B8" s="11" t="n">
        <v>3</v>
      </c>
      <c r="C8" s="12" t="s">
        <v>11</v>
      </c>
      <c r="D8" s="13" t="n">
        <v>20071347445</v>
      </c>
      <c r="E8" s="14" t="n">
        <v>8452185032</v>
      </c>
      <c r="F8" s="15" t="n">
        <f aca="false">E8/D8</f>
        <v>0.421107006151973</v>
      </c>
      <c r="G8" s="13" t="n">
        <v>23267494</v>
      </c>
      <c r="H8" s="14" t="n">
        <v>22839153</v>
      </c>
      <c r="I8" s="15" t="n">
        <f aca="false">H8/G8</f>
        <v>0.981590582982422</v>
      </c>
    </row>
    <row r="9" customFormat="false" ht="13.5" hidden="false" customHeight="false" outlineLevel="0" collapsed="false">
      <c r="B9" s="16" t="n">
        <v>4</v>
      </c>
      <c r="C9" s="17" t="s">
        <v>12</v>
      </c>
      <c r="D9" s="18" t="n">
        <v>41153144549</v>
      </c>
      <c r="E9" s="19" t="n">
        <v>18353608628</v>
      </c>
      <c r="F9" s="20" t="n">
        <f aca="false">E9/D9</f>
        <v>0.445983140028263</v>
      </c>
      <c r="G9" s="18" t="n">
        <v>51070670</v>
      </c>
      <c r="H9" s="19" t="n">
        <v>49542432</v>
      </c>
      <c r="I9" s="20" t="n">
        <f aca="false">H9/G9</f>
        <v>0.970076014275904</v>
      </c>
    </row>
    <row r="10" customFormat="false" ht="13.5" hidden="false" customHeight="false" outlineLevel="0" collapsed="false">
      <c r="B10" s="21" t="n">
        <v>5</v>
      </c>
      <c r="C10" s="22" t="s">
        <v>13</v>
      </c>
      <c r="D10" s="23" t="n">
        <v>14335893943</v>
      </c>
      <c r="E10" s="24" t="n">
        <v>6340193481</v>
      </c>
      <c r="F10" s="25" t="n">
        <f aca="false">E10/D10</f>
        <v>0.442260071552484</v>
      </c>
      <c r="G10" s="23" t="n">
        <v>17642119</v>
      </c>
      <c r="H10" s="24" t="n">
        <v>16895807</v>
      </c>
      <c r="I10" s="25" t="n">
        <f aca="false">H10/G10</f>
        <v>0.957697145110517</v>
      </c>
    </row>
    <row r="11" customFormat="false" ht="13.5" hidden="false" customHeight="false" outlineLevel="0" collapsed="false">
      <c r="B11" s="16" t="n">
        <v>6</v>
      </c>
      <c r="C11" s="17" t="s">
        <v>14</v>
      </c>
      <c r="D11" s="18" t="n">
        <v>16996666899</v>
      </c>
      <c r="E11" s="19" t="n">
        <v>7314284238</v>
      </c>
      <c r="F11" s="20" t="n">
        <f aca="false">E11/D11</f>
        <v>0.430336387802619</v>
      </c>
      <c r="G11" s="18" t="n">
        <v>20801265</v>
      </c>
      <c r="H11" s="19" t="n">
        <v>20102251</v>
      </c>
      <c r="I11" s="20" t="n">
        <f aca="false">H11/G11</f>
        <v>0.966395601421356</v>
      </c>
    </row>
    <row r="12" customFormat="false" ht="13.5" hidden="false" customHeight="false" outlineLevel="0" collapsed="false">
      <c r="B12" s="11" t="n">
        <v>7</v>
      </c>
      <c r="C12" s="12" t="s">
        <v>15</v>
      </c>
      <c r="D12" s="13" t="n">
        <v>33963055681</v>
      </c>
      <c r="E12" s="14" t="n">
        <v>15374191611</v>
      </c>
      <c r="F12" s="15" t="n">
        <f aca="false">E12/D12</f>
        <v>0.452673980674855</v>
      </c>
      <c r="G12" s="13" t="n">
        <v>41844102</v>
      </c>
      <c r="H12" s="14" t="n">
        <v>40842115</v>
      </c>
      <c r="I12" s="15" t="n">
        <f aca="false">H12/G12</f>
        <v>0.976054283588163</v>
      </c>
    </row>
    <row r="13" customFormat="false" ht="13.5" hidden="false" customHeight="false" outlineLevel="0" collapsed="false">
      <c r="B13" s="16" t="n">
        <v>8</v>
      </c>
      <c r="C13" s="17" t="s">
        <v>16</v>
      </c>
      <c r="D13" s="18" t="n">
        <v>50207833217</v>
      </c>
      <c r="E13" s="19" t="n">
        <v>21372441140</v>
      </c>
      <c r="F13" s="20" t="n">
        <f aca="false">E13/D13</f>
        <v>0.425679416349787</v>
      </c>
      <c r="G13" s="18" t="n">
        <v>66757217</v>
      </c>
      <c r="H13" s="19" t="n">
        <v>64480024</v>
      </c>
      <c r="I13" s="20" t="n">
        <f aca="false">H13/G13</f>
        <v>0.96588843720073</v>
      </c>
    </row>
    <row r="14" customFormat="false" ht="13.5" hidden="false" customHeight="false" outlineLevel="0" collapsed="false">
      <c r="B14" s="11" t="n">
        <v>9</v>
      </c>
      <c r="C14" s="12" t="s">
        <v>17</v>
      </c>
      <c r="D14" s="13" t="n">
        <v>34952118245</v>
      </c>
      <c r="E14" s="14" t="n">
        <v>14379919449</v>
      </c>
      <c r="F14" s="15" t="n">
        <f aca="false">E14/D14</f>
        <v>0.411417681417838</v>
      </c>
      <c r="G14" s="13" t="n">
        <v>46441316</v>
      </c>
      <c r="H14" s="14" t="n">
        <v>45280863</v>
      </c>
      <c r="I14" s="15" t="n">
        <f aca="false">H14/G14</f>
        <v>0.975012486726259</v>
      </c>
    </row>
    <row r="15" customFormat="false" ht="13.5" hidden="false" customHeight="false" outlineLevel="0" collapsed="false">
      <c r="B15" s="26" t="n">
        <v>10</v>
      </c>
      <c r="C15" s="27" t="s">
        <v>18</v>
      </c>
      <c r="D15" s="28" t="n">
        <v>35424413211</v>
      </c>
      <c r="E15" s="29" t="n">
        <v>14445846734</v>
      </c>
      <c r="F15" s="30" t="n">
        <f aca="false">E15/D15</f>
        <v>0.407793536281196</v>
      </c>
      <c r="G15" s="28" t="n">
        <v>47065958</v>
      </c>
      <c r="H15" s="29" t="n">
        <v>45152896</v>
      </c>
      <c r="I15" s="30" t="n">
        <f aca="false">H15/G15</f>
        <v>0.959353594799876</v>
      </c>
    </row>
    <row r="16" customFormat="false" ht="13.5" hidden="false" customHeight="false" outlineLevel="0" collapsed="false">
      <c r="B16" s="11" t="n">
        <v>11</v>
      </c>
      <c r="C16" s="12" t="s">
        <v>19</v>
      </c>
      <c r="D16" s="13" t="n">
        <v>88147190971</v>
      </c>
      <c r="E16" s="14" t="n">
        <v>37186141308</v>
      </c>
      <c r="F16" s="15" t="n">
        <f aca="false">E16/D16</f>
        <v>0.421864167177308</v>
      </c>
      <c r="G16" s="13" t="n">
        <v>118418331</v>
      </c>
      <c r="H16" s="14" t="n">
        <v>114360978</v>
      </c>
      <c r="I16" s="15" t="n">
        <f aca="false">H16/G16</f>
        <v>0.965737120547663</v>
      </c>
    </row>
    <row r="17" customFormat="false" ht="13.5" hidden="false" customHeight="false" outlineLevel="0" collapsed="false">
      <c r="B17" s="16" t="n">
        <v>12</v>
      </c>
      <c r="C17" s="17" t="s">
        <v>20</v>
      </c>
      <c r="D17" s="18" t="n">
        <v>73692099644</v>
      </c>
      <c r="E17" s="19" t="n">
        <v>32503587985</v>
      </c>
      <c r="F17" s="20" t="n">
        <f aca="false">E17/D17</f>
        <v>0.441072898479239</v>
      </c>
      <c r="G17" s="18" t="n">
        <v>98320381</v>
      </c>
      <c r="H17" s="19" t="n">
        <v>96639165</v>
      </c>
      <c r="I17" s="20" t="n">
        <f aca="false">H17/G17</f>
        <v>0.98290063583053</v>
      </c>
    </row>
    <row r="18" customFormat="false" ht="13.5" hidden="false" customHeight="false" outlineLevel="0" collapsed="false">
      <c r="B18" s="11" t="n">
        <v>13</v>
      </c>
      <c r="C18" s="12" t="s">
        <v>21</v>
      </c>
      <c r="D18" s="13" t="n">
        <v>782095663582</v>
      </c>
      <c r="E18" s="14" t="n">
        <v>327067890808</v>
      </c>
      <c r="F18" s="15" t="n">
        <f aca="false">E18/D18</f>
        <v>0.418194226151349</v>
      </c>
      <c r="G18" s="13" t="n">
        <v>1089535554</v>
      </c>
      <c r="H18" s="14" t="n">
        <v>1186568152</v>
      </c>
      <c r="I18" s="15" t="n">
        <f aca="false">H18/G18</f>
        <v>1.08905867976843</v>
      </c>
      <c r="K18" s="31"/>
    </row>
    <row r="19" customFormat="false" ht="13.5" hidden="false" customHeight="false" outlineLevel="0" collapsed="false">
      <c r="B19" s="16" t="n">
        <v>14</v>
      </c>
      <c r="C19" s="17" t="s">
        <v>22</v>
      </c>
      <c r="D19" s="18" t="n">
        <v>145498778053</v>
      </c>
      <c r="E19" s="19" t="n">
        <v>61499771218</v>
      </c>
      <c r="F19" s="20" t="n">
        <f aca="false">E19/D19</f>
        <v>0.422682389783355</v>
      </c>
      <c r="G19" s="18" t="n">
        <v>197316739</v>
      </c>
      <c r="H19" s="19" t="n">
        <v>194503846</v>
      </c>
      <c r="I19" s="20" t="n">
        <f aca="false">H19/G19</f>
        <v>0.9857442758569</v>
      </c>
    </row>
    <row r="20" customFormat="false" ht="13.5" hidden="false" customHeight="false" outlineLevel="0" collapsed="false">
      <c r="B20" s="21" t="n">
        <v>15</v>
      </c>
      <c r="C20" s="22" t="s">
        <v>23</v>
      </c>
      <c r="D20" s="23" t="n">
        <v>39620450912</v>
      </c>
      <c r="E20" s="24" t="n">
        <v>17019101228</v>
      </c>
      <c r="F20" s="25" t="n">
        <f aca="false">E20/D20</f>
        <v>0.429553446168513</v>
      </c>
      <c r="G20" s="23" t="n">
        <v>49528224</v>
      </c>
      <c r="H20" s="24" t="n">
        <v>48690037</v>
      </c>
      <c r="I20" s="25" t="n">
        <f aca="false">H20/G20</f>
        <v>0.983076578720045</v>
      </c>
    </row>
    <row r="21" customFormat="false" ht="13.5" hidden="false" customHeight="false" outlineLevel="0" collapsed="false">
      <c r="B21" s="16" t="n">
        <v>16</v>
      </c>
      <c r="C21" s="17" t="s">
        <v>24</v>
      </c>
      <c r="D21" s="18" t="n">
        <v>22509751938</v>
      </c>
      <c r="E21" s="19" t="n">
        <v>9334268016</v>
      </c>
      <c r="F21" s="20" t="n">
        <f aca="false">E21/D21</f>
        <v>0.414676627344004</v>
      </c>
      <c r="G21" s="18" t="n">
        <v>28062780</v>
      </c>
      <c r="H21" s="19" t="n">
        <v>27651638</v>
      </c>
      <c r="I21" s="20" t="n">
        <f aca="false">H21/G21</f>
        <v>0.985349206315269</v>
      </c>
    </row>
    <row r="22" customFormat="false" ht="13.5" hidden="false" customHeight="false" outlineLevel="0" collapsed="false">
      <c r="B22" s="11" t="n">
        <v>17</v>
      </c>
      <c r="C22" s="12" t="s">
        <v>25</v>
      </c>
      <c r="D22" s="13" t="n">
        <v>21207879533</v>
      </c>
      <c r="E22" s="14" t="n">
        <v>9349568226</v>
      </c>
      <c r="F22" s="15" t="n">
        <f aca="false">E22/D22</f>
        <v>0.440853514442678</v>
      </c>
      <c r="G22" s="13" t="n">
        <v>27569870</v>
      </c>
      <c r="H22" s="14" t="n">
        <v>27164150</v>
      </c>
      <c r="I22" s="15" t="n">
        <f aca="false">H22/G22</f>
        <v>0.985283934962334</v>
      </c>
    </row>
    <row r="23" customFormat="false" ht="13.5" hidden="false" customHeight="false" outlineLevel="0" collapsed="false">
      <c r="B23" s="16" t="n">
        <v>18</v>
      </c>
      <c r="C23" s="17" t="s">
        <v>26</v>
      </c>
      <c r="D23" s="18" t="n">
        <v>14870418928</v>
      </c>
      <c r="E23" s="19" t="n">
        <v>6639453186</v>
      </c>
      <c r="F23" s="20" t="n">
        <f aca="false">E23/D23</f>
        <v>0.44648729925815</v>
      </c>
      <c r="G23" s="18" t="n">
        <v>18460493</v>
      </c>
      <c r="H23" s="19" t="n">
        <v>17821100</v>
      </c>
      <c r="I23" s="20" t="n">
        <f aca="false">H23/G23</f>
        <v>0.965364251106403</v>
      </c>
    </row>
    <row r="24" customFormat="false" ht="13.5" hidden="false" customHeight="false" outlineLevel="0" collapsed="false">
      <c r="B24" s="11" t="n">
        <v>19</v>
      </c>
      <c r="C24" s="12" t="s">
        <v>27</v>
      </c>
      <c r="D24" s="13" t="n">
        <v>13109092300</v>
      </c>
      <c r="E24" s="14" t="n">
        <v>5776192960</v>
      </c>
      <c r="F24" s="15" t="n">
        <f aca="false">E24/D24</f>
        <v>0.44062493632759</v>
      </c>
      <c r="G24" s="13" t="n">
        <v>16748547</v>
      </c>
      <c r="H24" s="14" t="n">
        <v>16386124</v>
      </c>
      <c r="I24" s="15" t="n">
        <f aca="false">H24/G24</f>
        <v>0.978360928861471</v>
      </c>
    </row>
    <row r="25" customFormat="false" ht="13.5" hidden="false" customHeight="false" outlineLevel="0" collapsed="false">
      <c r="B25" s="26" t="n">
        <v>20</v>
      </c>
      <c r="C25" s="27" t="s">
        <v>28</v>
      </c>
      <c r="D25" s="28" t="n">
        <v>36593994485</v>
      </c>
      <c r="E25" s="29" t="n">
        <v>15550918186</v>
      </c>
      <c r="F25" s="30" t="n">
        <f aca="false">E25/D25</f>
        <v>0.424958204340725</v>
      </c>
      <c r="G25" s="28" t="n">
        <v>47647998</v>
      </c>
      <c r="H25" s="29" t="n">
        <v>45889793</v>
      </c>
      <c r="I25" s="30" t="n">
        <f aca="false">H25/G25</f>
        <v>0.963100128572034</v>
      </c>
    </row>
    <row r="26" customFormat="false" ht="13.5" hidden="false" customHeight="false" outlineLevel="0" collapsed="false">
      <c r="B26" s="11" t="n">
        <v>21</v>
      </c>
      <c r="C26" s="12" t="s">
        <v>29</v>
      </c>
      <c r="D26" s="13" t="n">
        <v>35343473695</v>
      </c>
      <c r="E26" s="14" t="n">
        <v>14944227537</v>
      </c>
      <c r="F26" s="15" t="n">
        <f aca="false">E26/D26</f>
        <v>0.422828487826711</v>
      </c>
      <c r="G26" s="13" t="n">
        <v>44069141</v>
      </c>
      <c r="H26" s="14" t="n">
        <v>42862874</v>
      </c>
      <c r="I26" s="15" t="n">
        <f aca="false">H26/G26</f>
        <v>0.97262785312743</v>
      </c>
    </row>
    <row r="27" s="32" customFormat="true" ht="13.5" hidden="false" customHeight="false" outlineLevel="0" collapsed="false">
      <c r="B27" s="33" t="n">
        <v>22</v>
      </c>
      <c r="C27" s="34" t="s">
        <v>30</v>
      </c>
      <c r="D27" s="18" t="n">
        <v>71705262135</v>
      </c>
      <c r="E27" s="19" t="n">
        <v>29581098108</v>
      </c>
      <c r="F27" s="20" t="n">
        <f aca="false">E27/D27</f>
        <v>0.412537340039389</v>
      </c>
      <c r="G27" s="18" t="n">
        <v>94952735</v>
      </c>
      <c r="H27" s="19" t="n">
        <v>91774139</v>
      </c>
      <c r="I27" s="20" t="n">
        <f aca="false">H27/G27</f>
        <v>0.966524439764689</v>
      </c>
    </row>
    <row r="28" customFormat="false" ht="13.5" hidden="false" customHeight="false" outlineLevel="0" collapsed="false">
      <c r="B28" s="11" t="n">
        <v>23</v>
      </c>
      <c r="C28" s="12" t="s">
        <v>31</v>
      </c>
      <c r="D28" s="13" t="n">
        <v>190360484097</v>
      </c>
      <c r="E28" s="14" t="n">
        <v>79189264169</v>
      </c>
      <c r="F28" s="15" t="n">
        <f aca="false">E28/D28</f>
        <v>0.415996337394521</v>
      </c>
      <c r="G28" s="13" t="n">
        <v>255799798</v>
      </c>
      <c r="H28" s="14" t="n">
        <v>250558141</v>
      </c>
      <c r="I28" s="15" t="n">
        <f aca="false">H28/G28</f>
        <v>0.979508752387678</v>
      </c>
    </row>
    <row r="29" customFormat="false" ht="13.5" hidden="false" customHeight="false" outlineLevel="0" collapsed="false">
      <c r="B29" s="16" t="n">
        <v>24</v>
      </c>
      <c r="C29" s="17" t="s">
        <v>32</v>
      </c>
      <c r="D29" s="18" t="n">
        <v>31814692944</v>
      </c>
      <c r="E29" s="19" t="n">
        <v>13280669510</v>
      </c>
      <c r="F29" s="20" t="n">
        <f aca="false">E29/D29</f>
        <v>0.417438242555933</v>
      </c>
      <c r="G29" s="18" t="n">
        <v>41611361</v>
      </c>
      <c r="H29" s="19" t="n">
        <v>40027128</v>
      </c>
      <c r="I29" s="20" t="n">
        <f aca="false">H29/G29</f>
        <v>0.961927873495895</v>
      </c>
    </row>
    <row r="30" customFormat="false" ht="13.5" hidden="false" customHeight="false" outlineLevel="0" collapsed="false">
      <c r="B30" s="21" t="n">
        <v>25</v>
      </c>
      <c r="C30" s="22" t="s">
        <v>33</v>
      </c>
      <c r="D30" s="23" t="n">
        <v>22547542411</v>
      </c>
      <c r="E30" s="24" t="n">
        <v>9313724401</v>
      </c>
      <c r="F30" s="25" t="n">
        <f aca="false">E30/D30</f>
        <v>0.413070490398822</v>
      </c>
      <c r="G30" s="23" t="n">
        <v>30126651</v>
      </c>
      <c r="H30" s="24" t="n">
        <v>29279499</v>
      </c>
      <c r="I30" s="25" t="n">
        <f aca="false">H30/G30</f>
        <v>0.971880312883101</v>
      </c>
    </row>
    <row r="31" customFormat="false" ht="13.5" hidden="false" customHeight="false" outlineLevel="0" collapsed="false">
      <c r="B31" s="16" t="n">
        <v>26</v>
      </c>
      <c r="C31" s="17" t="s">
        <v>34</v>
      </c>
      <c r="D31" s="18" t="n">
        <v>43902783692</v>
      </c>
      <c r="E31" s="19" t="n">
        <v>19779303977</v>
      </c>
      <c r="F31" s="20" t="n">
        <f aca="false">E31/D31</f>
        <v>0.450525053622151</v>
      </c>
      <c r="G31" s="18" t="n">
        <v>59959053</v>
      </c>
      <c r="H31" s="19" t="n">
        <v>58356768</v>
      </c>
      <c r="I31" s="20" t="n">
        <f aca="false">H31/G31</f>
        <v>0.973277012897452</v>
      </c>
    </row>
    <row r="32" customFormat="false" ht="13.5" hidden="false" customHeight="false" outlineLevel="0" collapsed="false">
      <c r="B32" s="11" t="n">
        <v>27</v>
      </c>
      <c r="C32" s="12" t="s">
        <v>35</v>
      </c>
      <c r="D32" s="13" t="n">
        <v>236502272865</v>
      </c>
      <c r="E32" s="14" t="n">
        <v>100132849648</v>
      </c>
      <c r="F32" s="15" t="n">
        <f aca="false">E32/D32</f>
        <v>0.423390644136252</v>
      </c>
      <c r="G32" s="13" t="n">
        <v>318592595</v>
      </c>
      <c r="H32" s="14" t="n">
        <v>310332840</v>
      </c>
      <c r="I32" s="15" t="n">
        <f aca="false">H32/G32</f>
        <v>0.97407424048886</v>
      </c>
    </row>
    <row r="33" customFormat="false" ht="13.5" hidden="false" customHeight="false" outlineLevel="0" collapsed="false">
      <c r="B33" s="16" t="n">
        <v>28</v>
      </c>
      <c r="C33" s="17" t="s">
        <v>36</v>
      </c>
      <c r="D33" s="18" t="n">
        <v>89199460601</v>
      </c>
      <c r="E33" s="19" t="n">
        <v>38441845518</v>
      </c>
      <c r="F33" s="20" t="n">
        <f aca="false">E33/D33</f>
        <v>0.430964999776793</v>
      </c>
      <c r="G33" s="18" t="n">
        <v>118342569</v>
      </c>
      <c r="H33" s="19" t="n">
        <v>113924021</v>
      </c>
      <c r="I33" s="20" t="n">
        <f aca="false">H33/G33</f>
        <v>0.962663071814843</v>
      </c>
    </row>
    <row r="34" customFormat="false" ht="13.5" hidden="false" customHeight="false" outlineLevel="0" collapsed="false">
      <c r="B34" s="11" t="n">
        <v>29</v>
      </c>
      <c r="C34" s="12" t="s">
        <v>37</v>
      </c>
      <c r="D34" s="13" t="n">
        <v>13476547023</v>
      </c>
      <c r="E34" s="14" t="n">
        <v>6056157840</v>
      </c>
      <c r="F34" s="15" t="n">
        <f aca="false">E34/D34</f>
        <v>0.449384981899603</v>
      </c>
      <c r="G34" s="13" t="n">
        <v>17797733</v>
      </c>
      <c r="H34" s="14" t="n">
        <v>17161113</v>
      </c>
      <c r="I34" s="15" t="n">
        <f aca="false">H34/G34</f>
        <v>0.964230275844682</v>
      </c>
    </row>
    <row r="35" customFormat="false" ht="13.5" hidden="false" customHeight="false" outlineLevel="0" collapsed="false">
      <c r="B35" s="26" t="n">
        <v>30</v>
      </c>
      <c r="C35" s="27" t="s">
        <v>38</v>
      </c>
      <c r="D35" s="28" t="n">
        <v>12808190183</v>
      </c>
      <c r="E35" s="29" t="n">
        <v>6090959250</v>
      </c>
      <c r="F35" s="30" t="n">
        <f aca="false">E35/D35</f>
        <v>0.475551905692686</v>
      </c>
      <c r="G35" s="28" t="n">
        <v>16136673</v>
      </c>
      <c r="H35" s="29" t="n">
        <v>15687124</v>
      </c>
      <c r="I35" s="30" t="n">
        <f aca="false">H35/G35</f>
        <v>0.972141159457095</v>
      </c>
    </row>
    <row r="36" customFormat="false" ht="13.5" hidden="false" customHeight="false" outlineLevel="0" collapsed="false">
      <c r="B36" s="11" t="n">
        <v>31</v>
      </c>
      <c r="C36" s="12" t="s">
        <v>39</v>
      </c>
      <c r="D36" s="13" t="n">
        <v>7994697279</v>
      </c>
      <c r="E36" s="14" t="n">
        <v>3498463869</v>
      </c>
      <c r="F36" s="15" t="n">
        <f aca="false">E36/D36</f>
        <v>0.437598041165306</v>
      </c>
      <c r="G36" s="13" t="n">
        <v>9816511</v>
      </c>
      <c r="H36" s="14" t="n">
        <v>9515945</v>
      </c>
      <c r="I36" s="15" t="n">
        <f aca="false">H36/G36</f>
        <v>0.969381585779306</v>
      </c>
    </row>
    <row r="37" customFormat="false" ht="13.5" hidden="false" customHeight="false" outlineLevel="0" collapsed="false">
      <c r="B37" s="16" t="n">
        <v>32</v>
      </c>
      <c r="C37" s="17" t="s">
        <v>40</v>
      </c>
      <c r="D37" s="18" t="n">
        <v>10786787001</v>
      </c>
      <c r="E37" s="19" t="n">
        <v>4850184761</v>
      </c>
      <c r="F37" s="20" t="n">
        <f aca="false">E37/D37</f>
        <v>0.449641284337065</v>
      </c>
      <c r="G37" s="18" t="n">
        <v>12890909</v>
      </c>
      <c r="H37" s="19" t="n">
        <v>12645151</v>
      </c>
      <c r="I37" s="20" t="n">
        <f aca="false">H37/G37</f>
        <v>0.980935556988262</v>
      </c>
    </row>
    <row r="38" customFormat="false" ht="13.5" hidden="false" customHeight="false" outlineLevel="0" collapsed="false">
      <c r="B38" s="11" t="n">
        <v>33</v>
      </c>
      <c r="C38" s="12" t="s">
        <v>41</v>
      </c>
      <c r="D38" s="13" t="n">
        <v>34062786181</v>
      </c>
      <c r="E38" s="14" t="n">
        <v>15098324277</v>
      </c>
      <c r="F38" s="15" t="n">
        <f aca="false">E38/D38</f>
        <v>0.443249832728649</v>
      </c>
      <c r="G38" s="13" t="n">
        <v>43540387</v>
      </c>
      <c r="H38" s="14" t="n">
        <v>42326692</v>
      </c>
      <c r="I38" s="15" t="n">
        <f aca="false">H38/G38</f>
        <v>0.972124845835661</v>
      </c>
    </row>
    <row r="39" customFormat="false" ht="13.5" hidden="false" customHeight="false" outlineLevel="0" collapsed="false">
      <c r="B39" s="33" t="n">
        <v>34</v>
      </c>
      <c r="C39" s="34" t="s">
        <v>42</v>
      </c>
      <c r="D39" s="18" t="n">
        <v>59723347769</v>
      </c>
      <c r="E39" s="19" t="n">
        <v>25242074796</v>
      </c>
      <c r="F39" s="20" t="n">
        <f aca="false">E39/D39</f>
        <v>0.422650031167579</v>
      </c>
      <c r="G39" s="18" t="n">
        <v>75036327</v>
      </c>
      <c r="H39" s="19" t="n">
        <v>73130022</v>
      </c>
      <c r="I39" s="20" t="n">
        <f aca="false">H39/G39</f>
        <v>0.974594905211712</v>
      </c>
    </row>
    <row r="40" customFormat="false" ht="13.5" hidden="false" customHeight="false" outlineLevel="0" collapsed="false">
      <c r="B40" s="21" t="n">
        <v>35</v>
      </c>
      <c r="C40" s="22" t="s">
        <v>43</v>
      </c>
      <c r="D40" s="23" t="n">
        <v>24095226777</v>
      </c>
      <c r="E40" s="24" t="n">
        <v>10607360144</v>
      </c>
      <c r="F40" s="25" t="n">
        <f aca="false">E40/D40</f>
        <v>0.440226615925658</v>
      </c>
      <c r="G40" s="23" t="n">
        <v>30062346</v>
      </c>
      <c r="H40" s="24" t="n">
        <v>29535578</v>
      </c>
      <c r="I40" s="25" t="n">
        <f aca="false">H40/G40</f>
        <v>0.98247748196365</v>
      </c>
    </row>
    <row r="41" customFormat="false" ht="13.5" hidden="false" customHeight="false" outlineLevel="0" collapsed="false">
      <c r="B41" s="16" t="n">
        <v>36</v>
      </c>
      <c r="C41" s="17" t="s">
        <v>44</v>
      </c>
      <c r="D41" s="18" t="n">
        <v>11642029653</v>
      </c>
      <c r="E41" s="19" t="n">
        <v>5084372737</v>
      </c>
      <c r="F41" s="20" t="n">
        <f aca="false">E41/D41</f>
        <v>0.436725630198839</v>
      </c>
      <c r="G41" s="18" t="n">
        <v>14343112</v>
      </c>
      <c r="H41" s="19" t="n">
        <v>14029744</v>
      </c>
      <c r="I41" s="20" t="n">
        <f aca="false">H41/G41</f>
        <v>0.978152021681208</v>
      </c>
    </row>
    <row r="42" customFormat="false" ht="13.5" hidden="false" customHeight="false" outlineLevel="0" collapsed="false">
      <c r="B42" s="11" t="n">
        <v>37</v>
      </c>
      <c r="C42" s="12" t="s">
        <v>45</v>
      </c>
      <c r="D42" s="13" t="n">
        <v>18664911352</v>
      </c>
      <c r="E42" s="14" t="n">
        <v>7902987030</v>
      </c>
      <c r="F42" s="15" t="n">
        <f aca="false">E42/D42</f>
        <v>0.423414120804446</v>
      </c>
      <c r="G42" s="13" t="n">
        <v>23372444</v>
      </c>
      <c r="H42" s="14" t="n">
        <v>22666560</v>
      </c>
      <c r="I42" s="15" t="n">
        <f aca="false">H42/G42</f>
        <v>0.969798451544049</v>
      </c>
    </row>
    <row r="43" customFormat="false" ht="13.5" hidden="false" customHeight="false" outlineLevel="0" collapsed="false">
      <c r="B43" s="16" t="n">
        <v>38</v>
      </c>
      <c r="C43" s="17" t="s">
        <v>46</v>
      </c>
      <c r="D43" s="18" t="n">
        <v>23263154936</v>
      </c>
      <c r="E43" s="19" t="n">
        <v>10001689760</v>
      </c>
      <c r="F43" s="20" t="n">
        <f aca="false">E43/D43</f>
        <v>0.429936944817501</v>
      </c>
      <c r="G43" s="18" t="n">
        <v>27678205</v>
      </c>
      <c r="H43" s="19" t="n">
        <v>26915963</v>
      </c>
      <c r="I43" s="20" t="n">
        <f aca="false">H43/G43</f>
        <v>0.972460569607025</v>
      </c>
    </row>
    <row r="44" customFormat="false" ht="13.5" hidden="false" customHeight="false" outlineLevel="0" collapsed="false">
      <c r="B44" s="11" t="n">
        <v>39</v>
      </c>
      <c r="C44" s="12" t="s">
        <v>47</v>
      </c>
      <c r="D44" s="13" t="n">
        <v>10501386280</v>
      </c>
      <c r="E44" s="14" t="n">
        <v>4976797416</v>
      </c>
      <c r="F44" s="15" t="n">
        <f aca="false">E44/D44</f>
        <v>0.473918136453885</v>
      </c>
      <c r="G44" s="13" t="n">
        <v>12636889</v>
      </c>
      <c r="H44" s="14" t="n">
        <v>12200629</v>
      </c>
      <c r="I44" s="15" t="n">
        <f aca="false">H44/G44</f>
        <v>0.965477262639563</v>
      </c>
    </row>
    <row r="45" s="32" customFormat="true" ht="13.5" hidden="false" customHeight="false" outlineLevel="0" collapsed="false">
      <c r="B45" s="35" t="n">
        <v>40</v>
      </c>
      <c r="C45" s="36" t="s">
        <v>48</v>
      </c>
      <c r="D45" s="28" t="n">
        <v>91598665932</v>
      </c>
      <c r="E45" s="29" t="n">
        <v>38995408753</v>
      </c>
      <c r="F45" s="30" t="n">
        <f aca="false">E45/D45</f>
        <v>0.425720269571928</v>
      </c>
      <c r="G45" s="28" t="n">
        <v>120842259</v>
      </c>
      <c r="H45" s="29" t="n">
        <v>117139975</v>
      </c>
      <c r="I45" s="30" t="n">
        <f aca="false">H45/G45</f>
        <v>0.969362671381375</v>
      </c>
    </row>
    <row r="46" customFormat="false" ht="13.5" hidden="false" customHeight="false" outlineLevel="0" collapsed="false">
      <c r="B46" s="11" t="n">
        <v>41</v>
      </c>
      <c r="C46" s="12" t="s">
        <v>49</v>
      </c>
      <c r="D46" s="13" t="n">
        <v>11869092839</v>
      </c>
      <c r="E46" s="14" t="n">
        <v>5508803155</v>
      </c>
      <c r="F46" s="15" t="n">
        <f aca="false">E46/D46</f>
        <v>0.464130092309913</v>
      </c>
      <c r="G46" s="13" t="n">
        <v>14949106</v>
      </c>
      <c r="H46" s="14" t="n">
        <v>14613984</v>
      </c>
      <c r="I46" s="15" t="n">
        <f aca="false">H46/G46</f>
        <v>0.97758247215586</v>
      </c>
    </row>
    <row r="47" customFormat="false" ht="13.5" hidden="false" customHeight="false" outlineLevel="0" collapsed="false">
      <c r="B47" s="16" t="n">
        <v>42</v>
      </c>
      <c r="C47" s="17" t="s">
        <v>50</v>
      </c>
      <c r="D47" s="18" t="n">
        <v>20248438402</v>
      </c>
      <c r="E47" s="19" t="n">
        <v>9135827441</v>
      </c>
      <c r="F47" s="20" t="n">
        <f aca="false">E47/D47</f>
        <v>0.451186766091435</v>
      </c>
      <c r="G47" s="18" t="n">
        <v>23600182</v>
      </c>
      <c r="H47" s="19" t="n">
        <v>22923077</v>
      </c>
      <c r="I47" s="20" t="n">
        <f aca="false">H47/G47</f>
        <v>0.971309331428037</v>
      </c>
    </row>
    <row r="48" customFormat="false" ht="13.5" hidden="false" customHeight="false" outlineLevel="0" collapsed="false">
      <c r="B48" s="11" t="n">
        <v>43</v>
      </c>
      <c r="C48" s="12" t="s">
        <v>51</v>
      </c>
      <c r="D48" s="13" t="n">
        <v>25517005104</v>
      </c>
      <c r="E48" s="14" t="n">
        <v>10682176520</v>
      </c>
      <c r="F48" s="15" t="n">
        <f aca="false">E48/D48</f>
        <v>0.418629712870398</v>
      </c>
      <c r="G48" s="13" t="n">
        <v>32867249</v>
      </c>
      <c r="H48" s="14" t="n">
        <v>30572264</v>
      </c>
      <c r="I48" s="15" t="n">
        <f aca="false">H48/G48</f>
        <v>0.930174107361404</v>
      </c>
    </row>
    <row r="49" customFormat="false" ht="13.5" hidden="false" customHeight="false" outlineLevel="0" collapsed="false">
      <c r="B49" s="16" t="n">
        <v>44</v>
      </c>
      <c r="C49" s="17" t="s">
        <v>52</v>
      </c>
      <c r="D49" s="18" t="n">
        <v>16990637906</v>
      </c>
      <c r="E49" s="19" t="n">
        <v>7482540488</v>
      </c>
      <c r="F49" s="20" t="n">
        <f aca="false">E49/D49</f>
        <v>0.440391969353761</v>
      </c>
      <c r="G49" s="18" t="n">
        <v>20987599</v>
      </c>
      <c r="H49" s="19" t="n">
        <v>20231121</v>
      </c>
      <c r="I49" s="20" t="n">
        <f aca="false">H49/G49</f>
        <v>0.963955953227427</v>
      </c>
    </row>
    <row r="50" customFormat="false" ht="13.5" hidden="false" customHeight="false" outlineLevel="0" collapsed="false">
      <c r="B50" s="21" t="n">
        <v>45</v>
      </c>
      <c r="C50" s="22" t="s">
        <v>53</v>
      </c>
      <c r="D50" s="23" t="n">
        <v>14594481564</v>
      </c>
      <c r="E50" s="24" t="n">
        <v>6419240163</v>
      </c>
      <c r="F50" s="25" t="n">
        <f aca="false">E50/D50</f>
        <v>0.439840232409094</v>
      </c>
      <c r="G50" s="23" t="n">
        <v>17513310</v>
      </c>
      <c r="H50" s="24" t="n">
        <v>16979797</v>
      </c>
      <c r="I50" s="25" t="n">
        <f aca="false">H50/G50</f>
        <v>0.96953671236334</v>
      </c>
    </row>
    <row r="51" customFormat="false" ht="13.5" hidden="false" customHeight="false" outlineLevel="0" collapsed="false">
      <c r="B51" s="16" t="n">
        <v>46</v>
      </c>
      <c r="C51" s="17" t="s">
        <v>54</v>
      </c>
      <c r="D51" s="18" t="n">
        <v>22710265451</v>
      </c>
      <c r="E51" s="19" t="n">
        <v>10160319583</v>
      </c>
      <c r="F51" s="20" t="n">
        <f aca="false">E51/D51</f>
        <v>0.447388851747332</v>
      </c>
      <c r="G51" s="18" t="n">
        <v>29004860</v>
      </c>
      <c r="H51" s="19" t="n">
        <v>27883709</v>
      </c>
      <c r="I51" s="20" t="n">
        <f aca="false">H51/G51</f>
        <v>0.961346098550381</v>
      </c>
    </row>
    <row r="52" customFormat="false" ht="13.5" hidden="false" customHeight="false" outlineLevel="0" collapsed="false">
      <c r="B52" s="21" t="n">
        <v>47</v>
      </c>
      <c r="C52" s="22" t="s">
        <v>55</v>
      </c>
      <c r="D52" s="23" t="n">
        <v>18161531571</v>
      </c>
      <c r="E52" s="24" t="n">
        <v>8770683367</v>
      </c>
      <c r="F52" s="25" t="n">
        <f aca="false">E52/D52</f>
        <v>0.482926416900041</v>
      </c>
      <c r="G52" s="23" t="n">
        <v>23213453</v>
      </c>
      <c r="H52" s="24" t="n">
        <v>22293968</v>
      </c>
      <c r="I52" s="25" t="n">
        <f aca="false">H52/G52</f>
        <v>0.960389994543251</v>
      </c>
    </row>
    <row r="53" customFormat="false" ht="27.75" hidden="false" customHeight="true" outlineLevel="0" collapsed="false">
      <c r="B53" s="5" t="s">
        <v>56</v>
      </c>
      <c r="C53" s="5"/>
      <c r="D53" s="37" t="n">
        <f aca="false">SUM(D6:D52)</f>
        <v>2757784258372</v>
      </c>
      <c r="E53" s="37" t="n">
        <f aca="false">SUM(E6:E52)</f>
        <v>1175828954642</v>
      </c>
      <c r="F53" s="38" t="n">
        <f aca="false">E53/D53</f>
        <v>0.426367273318228</v>
      </c>
      <c r="G53" s="37" t="n">
        <f aca="false">SUM(G6:G52)</f>
        <v>3658364940</v>
      </c>
      <c r="H53" s="37" t="n">
        <f aca="false">SUM(H6:H52)</f>
        <v>3686058259</v>
      </c>
      <c r="I53" s="38" t="n">
        <f aca="false">H53/G53</f>
        <v>1.00756986234402</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6-11-10T07: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