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8年度・平成28年6月末日現在" sheetId="1" state="visible" r:id="rId2"/>
  </sheets>
  <definedNames>
    <definedName function="false" hidden="false" localSheetId="0" name="_xlnm.Print_Area" vbProcedure="false">平成28年度・平成28年6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Ⅹ－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13059970921</v>
      </c>
      <c r="E6" s="14" t="n">
        <v>7338051162</v>
      </c>
      <c r="F6" s="15" t="n">
        <f aca="false">E6/D6</f>
        <v>0.561873468661455</v>
      </c>
      <c r="G6" s="13" t="n">
        <v>14289882</v>
      </c>
      <c r="H6" s="14" t="n">
        <v>15135773</v>
      </c>
      <c r="I6" s="15" t="n">
        <f aca="false">H6/G6</f>
        <v>1.0591951004214</v>
      </c>
    </row>
    <row r="7" customFormat="false" ht="13.5" hidden="false" customHeight="false" outlineLevel="0" collapsed="false">
      <c r="B7" s="16" t="n">
        <v>2</v>
      </c>
      <c r="C7" s="17" t="s">
        <v>10</v>
      </c>
      <c r="D7" s="18" t="n">
        <v>1519137861</v>
      </c>
      <c r="E7" s="19" t="n">
        <v>2141827629</v>
      </c>
      <c r="F7" s="20" t="n">
        <f aca="false">E7/D7</f>
        <v>1.40989681317672</v>
      </c>
      <c r="G7" s="18" t="n">
        <v>1599119</v>
      </c>
      <c r="H7" s="19" t="n">
        <v>4529899</v>
      </c>
      <c r="I7" s="20" t="n">
        <f aca="false">H7/G7</f>
        <v>2.83274665612753</v>
      </c>
    </row>
    <row r="8" customFormat="false" ht="13.5" hidden="false" customHeight="false" outlineLevel="0" collapsed="false">
      <c r="B8" s="11" t="n">
        <v>3</v>
      </c>
      <c r="C8" s="12" t="s">
        <v>11</v>
      </c>
      <c r="D8" s="13" t="n">
        <v>2090162481</v>
      </c>
      <c r="E8" s="14" t="n">
        <v>1914156937</v>
      </c>
      <c r="F8" s="15" t="n">
        <f aca="false">E8/D8</f>
        <v>0.915793367453523</v>
      </c>
      <c r="G8" s="13" t="n">
        <v>1435751</v>
      </c>
      <c r="H8" s="14" t="n">
        <v>4027692</v>
      </c>
      <c r="I8" s="15" t="n">
        <f aca="false">H8/G8</f>
        <v>2.80528587477912</v>
      </c>
    </row>
    <row r="9" customFormat="false" ht="13.5" hidden="false" customHeight="false" outlineLevel="0" collapsed="false">
      <c r="B9" s="16" t="n">
        <v>4</v>
      </c>
      <c r="C9" s="17" t="s">
        <v>12</v>
      </c>
      <c r="D9" s="18" t="n">
        <v>7989955285</v>
      </c>
      <c r="E9" s="19" t="n">
        <v>3286260603</v>
      </c>
      <c r="F9" s="20" t="n">
        <f aca="false">E9/D9</f>
        <v>0.411298998026871</v>
      </c>
      <c r="G9" s="18" t="n">
        <v>9436110</v>
      </c>
      <c r="H9" s="19" t="n">
        <v>7208555</v>
      </c>
      <c r="I9" s="20" t="n">
        <f aca="false">H9/G9</f>
        <v>0.763932913033019</v>
      </c>
    </row>
    <row r="10" customFormat="false" ht="13.5" hidden="false" customHeight="false" outlineLevel="0" collapsed="false">
      <c r="B10" s="21" t="n">
        <v>5</v>
      </c>
      <c r="C10" s="22" t="s">
        <v>13</v>
      </c>
      <c r="D10" s="23" t="n">
        <v>897660947</v>
      </c>
      <c r="E10" s="24" t="n">
        <v>1307861148</v>
      </c>
      <c r="F10" s="25" t="n">
        <f aca="false">E10/D10</f>
        <v>1.45696563092212</v>
      </c>
      <c r="G10" s="23" t="n">
        <v>1081197</v>
      </c>
      <c r="H10" s="24" t="n">
        <v>3132335</v>
      </c>
      <c r="I10" s="25" t="n">
        <f aca="false">H10/G10</f>
        <v>2.89709923353468</v>
      </c>
    </row>
    <row r="11" customFormat="false" ht="13.5" hidden="false" customHeight="false" outlineLevel="0" collapsed="false">
      <c r="B11" s="16" t="n">
        <v>6</v>
      </c>
      <c r="C11" s="17" t="s">
        <v>14</v>
      </c>
      <c r="D11" s="18" t="n">
        <v>1471836071</v>
      </c>
      <c r="E11" s="19" t="n">
        <v>1025465125</v>
      </c>
      <c r="F11" s="20" t="n">
        <f aca="false">E11/D11</f>
        <v>0.696725094054309</v>
      </c>
      <c r="G11" s="18" t="n">
        <v>1486797</v>
      </c>
      <c r="H11" s="19" t="n">
        <v>1932227</v>
      </c>
      <c r="I11" s="20" t="n">
        <f aca="false">H11/G11</f>
        <v>1.29959032739506</v>
      </c>
    </row>
    <row r="12" customFormat="false" ht="13.5" hidden="false" customHeight="false" outlineLevel="0" collapsed="false">
      <c r="B12" s="11" t="n">
        <v>7</v>
      </c>
      <c r="C12" s="12" t="s">
        <v>15</v>
      </c>
      <c r="D12" s="13" t="n">
        <v>2466082556</v>
      </c>
      <c r="E12" s="14" t="n">
        <v>2932042861</v>
      </c>
      <c r="F12" s="15" t="n">
        <f aca="false">E12/D12</f>
        <v>1.1889475694422</v>
      </c>
      <c r="G12" s="13" t="n">
        <v>3314716</v>
      </c>
      <c r="H12" s="14" t="n">
        <v>6845943</v>
      </c>
      <c r="I12" s="15" t="n">
        <f aca="false">H12/G12</f>
        <v>2.06531811473442</v>
      </c>
    </row>
    <row r="13" customFormat="false" ht="13.5" hidden="false" customHeight="false" outlineLevel="0" collapsed="false">
      <c r="B13" s="16" t="n">
        <v>8</v>
      </c>
      <c r="C13" s="17" t="s">
        <v>16</v>
      </c>
      <c r="D13" s="18" t="n">
        <v>12037975801</v>
      </c>
      <c r="E13" s="19" t="n">
        <v>3558718886</v>
      </c>
      <c r="F13" s="20" t="n">
        <f aca="false">E13/D13</f>
        <v>0.295624359512699</v>
      </c>
      <c r="G13" s="18" t="n">
        <v>16781563</v>
      </c>
      <c r="H13" s="19" t="n">
        <v>7995696</v>
      </c>
      <c r="I13" s="20" t="n">
        <f aca="false">H13/G13</f>
        <v>0.476457169096824</v>
      </c>
    </row>
    <row r="14" customFormat="false" ht="13.5" hidden="false" customHeight="false" outlineLevel="0" collapsed="false">
      <c r="B14" s="11" t="n">
        <v>9</v>
      </c>
      <c r="C14" s="12" t="s">
        <v>17</v>
      </c>
      <c r="D14" s="13" t="n">
        <v>1272290969</v>
      </c>
      <c r="E14" s="14" t="n">
        <v>2209876623</v>
      </c>
      <c r="F14" s="15" t="n">
        <f aca="false">E14/D14</f>
        <v>1.73692706844954</v>
      </c>
      <c r="G14" s="13" t="n">
        <v>1715669</v>
      </c>
      <c r="H14" s="14" t="n">
        <v>5087662</v>
      </c>
      <c r="I14" s="15" t="n">
        <f aca="false">H14/G14</f>
        <v>2.9654099945852</v>
      </c>
    </row>
    <row r="15" customFormat="false" ht="13.5" hidden="false" customHeight="false" outlineLevel="0" collapsed="false">
      <c r="B15" s="26" t="n">
        <v>10</v>
      </c>
      <c r="C15" s="27" t="s">
        <v>18</v>
      </c>
      <c r="D15" s="28" t="n">
        <v>5371355925</v>
      </c>
      <c r="E15" s="29" t="n">
        <v>2923491443</v>
      </c>
      <c r="F15" s="30" t="n">
        <f aca="false">E15/D15</f>
        <v>0.544274385056693</v>
      </c>
      <c r="G15" s="28" t="n">
        <v>7134778</v>
      </c>
      <c r="H15" s="29" t="n">
        <v>7360374</v>
      </c>
      <c r="I15" s="30" t="n">
        <f aca="false">H15/G15</f>
        <v>1.03161920384909</v>
      </c>
    </row>
    <row r="16" customFormat="false" ht="13.5" hidden="false" customHeight="false" outlineLevel="0" collapsed="false">
      <c r="B16" s="11" t="n">
        <v>11</v>
      </c>
      <c r="C16" s="12" t="s">
        <v>19</v>
      </c>
      <c r="D16" s="13" t="n">
        <v>9935314724</v>
      </c>
      <c r="E16" s="14" t="n">
        <v>5613578804</v>
      </c>
      <c r="F16" s="15" t="n">
        <f aca="false">E16/D16</f>
        <v>0.565012680518283</v>
      </c>
      <c r="G16" s="13" t="n">
        <v>14196152</v>
      </c>
      <c r="H16" s="14" t="n">
        <v>13536946</v>
      </c>
      <c r="I16" s="15" t="n">
        <f aca="false">H16/G16</f>
        <v>0.953564458875898</v>
      </c>
    </row>
    <row r="17" customFormat="false" ht="13.5" hidden="false" customHeight="false" outlineLevel="0" collapsed="false">
      <c r="B17" s="16" t="n">
        <v>12</v>
      </c>
      <c r="C17" s="17" t="s">
        <v>20</v>
      </c>
      <c r="D17" s="18" t="n">
        <v>11255268377</v>
      </c>
      <c r="E17" s="19" t="n">
        <v>5242568202</v>
      </c>
      <c r="F17" s="20" t="n">
        <f aca="false">E17/D17</f>
        <v>0.465787933827782</v>
      </c>
      <c r="G17" s="18" t="n">
        <v>14627475</v>
      </c>
      <c r="H17" s="19" t="n">
        <v>12012274</v>
      </c>
      <c r="I17" s="20" t="n">
        <f aca="false">H17/G17</f>
        <v>0.821213093852493</v>
      </c>
    </row>
    <row r="18" customFormat="false" ht="13.5" hidden="false" customHeight="false" outlineLevel="0" collapsed="false">
      <c r="B18" s="11" t="n">
        <v>13</v>
      </c>
      <c r="C18" s="12" t="s">
        <v>21</v>
      </c>
      <c r="D18" s="13" t="n">
        <v>40654473188</v>
      </c>
      <c r="E18" s="14" t="n">
        <v>36650141829</v>
      </c>
      <c r="F18" s="15" t="n">
        <f aca="false">E18/D18</f>
        <v>0.901503302220087</v>
      </c>
      <c r="G18" s="13" t="n">
        <v>50202936</v>
      </c>
      <c r="H18" s="14" t="n">
        <v>95395285</v>
      </c>
      <c r="I18" s="15" t="n">
        <f aca="false">H18/G18</f>
        <v>1.90019334725762</v>
      </c>
    </row>
    <row r="19" customFormat="false" ht="13.5" hidden="false" customHeight="false" outlineLevel="0" collapsed="false">
      <c r="B19" s="16" t="n">
        <v>14</v>
      </c>
      <c r="C19" s="17" t="s">
        <v>22</v>
      </c>
      <c r="D19" s="18" t="n">
        <v>19721105975</v>
      </c>
      <c r="E19" s="19" t="n">
        <v>7998782739</v>
      </c>
      <c r="F19" s="20" t="n">
        <f aca="false">E19/D19</f>
        <v>0.405595038591643</v>
      </c>
      <c r="G19" s="18" t="n">
        <v>25652980</v>
      </c>
      <c r="H19" s="19" t="n">
        <v>20039648</v>
      </c>
      <c r="I19" s="20" t="n">
        <f aca="false">H19/G19</f>
        <v>0.781182069295653</v>
      </c>
    </row>
    <row r="20" customFormat="false" ht="13.5" hidden="false" customHeight="false" outlineLevel="0" collapsed="false">
      <c r="B20" s="21" t="n">
        <v>15</v>
      </c>
      <c r="C20" s="22" t="s">
        <v>23</v>
      </c>
      <c r="D20" s="23" t="n">
        <v>3784864571</v>
      </c>
      <c r="E20" s="24" t="n">
        <v>2573535463</v>
      </c>
      <c r="F20" s="25" t="n">
        <f aca="false">E20/D20</f>
        <v>0.679954438190122</v>
      </c>
      <c r="G20" s="23" t="n">
        <v>4586615</v>
      </c>
      <c r="H20" s="24" t="n">
        <v>5780424</v>
      </c>
      <c r="I20" s="25" t="n">
        <f aca="false">H20/G20</f>
        <v>1.26028105694505</v>
      </c>
    </row>
    <row r="21" customFormat="false" ht="13.5" hidden="false" customHeight="false" outlineLevel="0" collapsed="false">
      <c r="B21" s="16" t="n">
        <v>16</v>
      </c>
      <c r="C21" s="17" t="s">
        <v>24</v>
      </c>
      <c r="D21" s="18" t="n">
        <v>1109953716</v>
      </c>
      <c r="E21" s="19" t="n">
        <v>1445605352</v>
      </c>
      <c r="F21" s="20" t="n">
        <f aca="false">E21/D21</f>
        <v>1.30240147058528</v>
      </c>
      <c r="G21" s="18" t="n">
        <v>1207801</v>
      </c>
      <c r="H21" s="19" t="n">
        <v>3102565</v>
      </c>
      <c r="I21" s="20" t="n">
        <f aca="false">H21/G21</f>
        <v>2.56877167679113</v>
      </c>
    </row>
    <row r="22" customFormat="false" ht="13.5" hidden="false" customHeight="false" outlineLevel="0" collapsed="false">
      <c r="B22" s="11" t="n">
        <v>17</v>
      </c>
      <c r="C22" s="12" t="s">
        <v>25</v>
      </c>
      <c r="D22" s="13" t="n">
        <v>3720313883</v>
      </c>
      <c r="E22" s="14" t="n">
        <v>1703352267</v>
      </c>
      <c r="F22" s="15" t="n">
        <f aca="false">E22/D22</f>
        <v>0.457851762127782</v>
      </c>
      <c r="G22" s="13" t="n">
        <v>4776854</v>
      </c>
      <c r="H22" s="14" t="n">
        <v>3821842</v>
      </c>
      <c r="I22" s="15" t="n">
        <f aca="false">H22/G22</f>
        <v>0.800075112197275</v>
      </c>
    </row>
    <row r="23" customFormat="false" ht="13.5" hidden="false" customHeight="false" outlineLevel="0" collapsed="false">
      <c r="B23" s="16" t="n">
        <v>18</v>
      </c>
      <c r="C23" s="17" t="s">
        <v>26</v>
      </c>
      <c r="D23" s="18" t="n">
        <v>1313276618</v>
      </c>
      <c r="E23" s="19" t="n">
        <v>1257960071</v>
      </c>
      <c r="F23" s="20" t="n">
        <f aca="false">E23/D23</f>
        <v>0.957878982811525</v>
      </c>
      <c r="G23" s="18" t="n">
        <v>1474912</v>
      </c>
      <c r="H23" s="19" t="n">
        <v>2492098</v>
      </c>
      <c r="I23" s="20" t="n">
        <f aca="false">H23/G23</f>
        <v>1.68965877286238</v>
      </c>
    </row>
    <row r="24" customFormat="false" ht="13.5" hidden="false" customHeight="false" outlineLevel="0" collapsed="false">
      <c r="B24" s="11" t="n">
        <v>19</v>
      </c>
      <c r="C24" s="12" t="s">
        <v>27</v>
      </c>
      <c r="D24" s="13" t="n">
        <v>933024338</v>
      </c>
      <c r="E24" s="14" t="n">
        <v>1012567761</v>
      </c>
      <c r="F24" s="15" t="n">
        <f aca="false">E24/D24</f>
        <v>1.0852533205838</v>
      </c>
      <c r="G24" s="13" t="n">
        <v>1002458</v>
      </c>
      <c r="H24" s="14" t="n">
        <v>2089988</v>
      </c>
      <c r="I24" s="15" t="n">
        <f aca="false">H24/G24</f>
        <v>2.08486340574867</v>
      </c>
    </row>
    <row r="25" customFormat="false" ht="13.5" hidden="false" customHeight="false" outlineLevel="0" collapsed="false">
      <c r="B25" s="26" t="n">
        <v>20</v>
      </c>
      <c r="C25" s="27" t="s">
        <v>28</v>
      </c>
      <c r="D25" s="28" t="n">
        <v>4673409320</v>
      </c>
      <c r="E25" s="29" t="n">
        <v>2366349911</v>
      </c>
      <c r="F25" s="30" t="n">
        <f aca="false">E25/D25</f>
        <v>0.506343388513634</v>
      </c>
      <c r="G25" s="28" t="n">
        <v>6039038</v>
      </c>
      <c r="H25" s="29" t="n">
        <v>4996225</v>
      </c>
      <c r="I25" s="30" t="n">
        <f aca="false">H25/G25</f>
        <v>0.827321338266128</v>
      </c>
    </row>
    <row r="26" customFormat="false" ht="13.5" hidden="false" customHeight="false" outlineLevel="0" collapsed="false">
      <c r="B26" s="11" t="n">
        <v>21</v>
      </c>
      <c r="C26" s="12" t="s">
        <v>29</v>
      </c>
      <c r="D26" s="13" t="n">
        <v>3252655778</v>
      </c>
      <c r="E26" s="14" t="n">
        <v>2431498692</v>
      </c>
      <c r="F26" s="15" t="n">
        <f aca="false">E26/D26</f>
        <v>0.747542579957565</v>
      </c>
      <c r="G26" s="13" t="n">
        <v>4038656</v>
      </c>
      <c r="H26" s="14" t="n">
        <v>5479872</v>
      </c>
      <c r="I26" s="15" t="n">
        <f aca="false">H26/G26</f>
        <v>1.35685534989858</v>
      </c>
    </row>
    <row r="27" s="31" customFormat="true" ht="13.5" hidden="false" customHeight="false" outlineLevel="0" collapsed="false">
      <c r="B27" s="32" t="n">
        <v>22</v>
      </c>
      <c r="C27" s="33" t="s">
        <v>30</v>
      </c>
      <c r="D27" s="18" t="n">
        <v>10394208106</v>
      </c>
      <c r="E27" s="19" t="n">
        <v>4443656232</v>
      </c>
      <c r="F27" s="20" t="n">
        <f aca="false">E27/D27</f>
        <v>0.427512725037218</v>
      </c>
      <c r="G27" s="18" t="n">
        <v>13828961</v>
      </c>
      <c r="H27" s="19" t="n">
        <v>10113636</v>
      </c>
      <c r="I27" s="20" t="n">
        <f aca="false">H27/G27</f>
        <v>0.731337372344893</v>
      </c>
    </row>
    <row r="28" customFormat="false" ht="13.5" hidden="false" customHeight="false" outlineLevel="0" collapsed="false">
      <c r="B28" s="11" t="n">
        <v>23</v>
      </c>
      <c r="C28" s="12" t="s">
        <v>31</v>
      </c>
      <c r="D28" s="13" t="n">
        <v>22297385518</v>
      </c>
      <c r="E28" s="14" t="n">
        <v>11168597059</v>
      </c>
      <c r="F28" s="15" t="n">
        <f aca="false">E28/D28</f>
        <v>0.500892674165047</v>
      </c>
      <c r="G28" s="13" t="n">
        <v>29872345</v>
      </c>
      <c r="H28" s="14" t="n">
        <v>26265493</v>
      </c>
      <c r="I28" s="15" t="n">
        <f aca="false">H28/G28</f>
        <v>0.879257821908524</v>
      </c>
    </row>
    <row r="29" customFormat="false" ht="13.5" hidden="false" customHeight="false" outlineLevel="0" collapsed="false">
      <c r="B29" s="16" t="n">
        <v>24</v>
      </c>
      <c r="C29" s="17" t="s">
        <v>32</v>
      </c>
      <c r="D29" s="18" t="n">
        <v>4408113749</v>
      </c>
      <c r="E29" s="19" t="n">
        <v>1911578124</v>
      </c>
      <c r="F29" s="20" t="n">
        <f aca="false">E29/D29</f>
        <v>0.43364990852009</v>
      </c>
      <c r="G29" s="18" t="n">
        <v>5734026</v>
      </c>
      <c r="H29" s="19" t="n">
        <v>4998561</v>
      </c>
      <c r="I29" s="20" t="n">
        <f aca="false">H29/G29</f>
        <v>0.871736716924548</v>
      </c>
    </row>
    <row r="30" customFormat="false" ht="13.5" hidden="false" customHeight="false" outlineLevel="0" collapsed="false">
      <c r="B30" s="21" t="n">
        <v>25</v>
      </c>
      <c r="C30" s="22" t="s">
        <v>33</v>
      </c>
      <c r="D30" s="23" t="n">
        <v>3817903553</v>
      </c>
      <c r="E30" s="24" t="n">
        <v>1532957282</v>
      </c>
      <c r="F30" s="25" t="n">
        <f aca="false">E30/D30</f>
        <v>0.401518074178549</v>
      </c>
      <c r="G30" s="23" t="n">
        <v>5212066</v>
      </c>
      <c r="H30" s="24" t="n">
        <v>4120125</v>
      </c>
      <c r="I30" s="25" t="n">
        <f aca="false">H30/G30</f>
        <v>0.79049747259532</v>
      </c>
    </row>
    <row r="31" customFormat="false" ht="13.5" hidden="false" customHeight="false" outlineLevel="0" collapsed="false">
      <c r="B31" s="16" t="n">
        <v>26</v>
      </c>
      <c r="C31" s="17" t="s">
        <v>34</v>
      </c>
      <c r="D31" s="18" t="n">
        <v>9137410978</v>
      </c>
      <c r="E31" s="19" t="n">
        <v>3335675831</v>
      </c>
      <c r="F31" s="20" t="n">
        <f aca="false">E31/D31</f>
        <v>0.365056999081168</v>
      </c>
      <c r="G31" s="18" t="n">
        <v>12696777</v>
      </c>
      <c r="H31" s="19" t="n">
        <v>7599581</v>
      </c>
      <c r="I31" s="20" t="n">
        <f aca="false">H31/G31</f>
        <v>0.598544102964083</v>
      </c>
    </row>
    <row r="32" customFormat="false" ht="13.5" hidden="false" customHeight="false" outlineLevel="0" collapsed="false">
      <c r="B32" s="11" t="n">
        <v>27</v>
      </c>
      <c r="C32" s="12" t="s">
        <v>35</v>
      </c>
      <c r="D32" s="13" t="n">
        <v>37635398630</v>
      </c>
      <c r="E32" s="14" t="n">
        <v>15787901581</v>
      </c>
      <c r="F32" s="15" t="n">
        <f aca="false">E32/D32</f>
        <v>0.419496063698263</v>
      </c>
      <c r="G32" s="13" t="n">
        <v>47681181</v>
      </c>
      <c r="H32" s="14" t="n">
        <v>41067962</v>
      </c>
      <c r="I32" s="15" t="n">
        <f aca="false">H32/G32</f>
        <v>0.861303372498261</v>
      </c>
    </row>
    <row r="33" customFormat="false" ht="13.5" hidden="false" customHeight="false" outlineLevel="0" collapsed="false">
      <c r="B33" s="16" t="n">
        <v>28</v>
      </c>
      <c r="C33" s="17" t="s">
        <v>36</v>
      </c>
      <c r="D33" s="18" t="n">
        <v>14372529982</v>
      </c>
      <c r="E33" s="19" t="n">
        <v>6243066274</v>
      </c>
      <c r="F33" s="20" t="n">
        <f aca="false">E33/D33</f>
        <v>0.434374900022386</v>
      </c>
      <c r="G33" s="18" t="n">
        <v>18660976</v>
      </c>
      <c r="H33" s="19" t="n">
        <v>13807331</v>
      </c>
      <c r="I33" s="20" t="n">
        <f aca="false">H33/G33</f>
        <v>0.739904011451491</v>
      </c>
    </row>
    <row r="34" customFormat="false" ht="13.5" hidden="false" customHeight="false" outlineLevel="0" collapsed="false">
      <c r="B34" s="11" t="n">
        <v>29</v>
      </c>
      <c r="C34" s="12" t="s">
        <v>37</v>
      </c>
      <c r="D34" s="13" t="n">
        <v>2387074022</v>
      </c>
      <c r="E34" s="14" t="n">
        <v>1350718339</v>
      </c>
      <c r="F34" s="15" t="n">
        <f aca="false">E34/D34</f>
        <v>0.565846859607775</v>
      </c>
      <c r="G34" s="13" t="n">
        <v>3235441</v>
      </c>
      <c r="H34" s="14" t="n">
        <v>2982389</v>
      </c>
      <c r="I34" s="15" t="n">
        <f aca="false">H34/G34</f>
        <v>0.921787478121221</v>
      </c>
    </row>
    <row r="35" customFormat="false" ht="13.5" hidden="false" customHeight="false" outlineLevel="0" collapsed="false">
      <c r="B35" s="26" t="n">
        <v>30</v>
      </c>
      <c r="C35" s="27" t="s">
        <v>38</v>
      </c>
      <c r="D35" s="28" t="n">
        <v>887145012</v>
      </c>
      <c r="E35" s="29" t="n">
        <v>1060047850</v>
      </c>
      <c r="F35" s="30" t="n">
        <f aca="false">E35/D35</f>
        <v>1.19489805574199</v>
      </c>
      <c r="G35" s="28" t="n">
        <v>1086382</v>
      </c>
      <c r="H35" s="29" t="n">
        <v>1971746</v>
      </c>
      <c r="I35" s="30" t="n">
        <f aca="false">H35/G35</f>
        <v>1.81496563823775</v>
      </c>
    </row>
    <row r="36" customFormat="false" ht="13.5" hidden="false" customHeight="false" outlineLevel="0" collapsed="false">
      <c r="B36" s="11" t="n">
        <v>31</v>
      </c>
      <c r="C36" s="12" t="s">
        <v>39</v>
      </c>
      <c r="D36" s="13" t="n">
        <v>439557127</v>
      </c>
      <c r="E36" s="14" t="n">
        <v>685400503</v>
      </c>
      <c r="F36" s="15" t="n">
        <f aca="false">E36/D36</f>
        <v>1.55929789531089</v>
      </c>
      <c r="G36" s="13" t="n">
        <v>443689</v>
      </c>
      <c r="H36" s="14" t="n">
        <v>1293626</v>
      </c>
      <c r="I36" s="15" t="n">
        <f aca="false">H36/G36</f>
        <v>2.91561431543266</v>
      </c>
    </row>
    <row r="37" customFormat="false" ht="13.5" hidden="false" customHeight="false" outlineLevel="0" collapsed="false">
      <c r="B37" s="16" t="n">
        <v>32</v>
      </c>
      <c r="C37" s="17" t="s">
        <v>40</v>
      </c>
      <c r="D37" s="18" t="n">
        <v>686994578</v>
      </c>
      <c r="E37" s="19" t="n">
        <v>917324060</v>
      </c>
      <c r="F37" s="20" t="n">
        <f aca="false">E37/D37</f>
        <v>1.33527117880689</v>
      </c>
      <c r="G37" s="18" t="n">
        <v>742666</v>
      </c>
      <c r="H37" s="19" t="n">
        <v>1773364</v>
      </c>
      <c r="I37" s="20" t="n">
        <f aca="false">H37/G37</f>
        <v>2.38783517758993</v>
      </c>
    </row>
    <row r="38" customFormat="false" ht="13.5" hidden="false" customHeight="false" outlineLevel="0" collapsed="false">
      <c r="B38" s="11" t="n">
        <v>33</v>
      </c>
      <c r="C38" s="12" t="s">
        <v>41</v>
      </c>
      <c r="D38" s="13" t="n">
        <v>4421814099</v>
      </c>
      <c r="E38" s="14" t="n">
        <v>2496532613</v>
      </c>
      <c r="F38" s="15" t="n">
        <f aca="false">E38/D38</f>
        <v>0.564594656651123</v>
      </c>
      <c r="G38" s="13" t="n">
        <v>5626560</v>
      </c>
      <c r="H38" s="14" t="n">
        <v>5342191</v>
      </c>
      <c r="I38" s="15" t="n">
        <f aca="false">H38/G38</f>
        <v>0.949459527668771</v>
      </c>
    </row>
    <row r="39" customFormat="false" ht="13.5" hidden="false" customHeight="false" outlineLevel="0" collapsed="false">
      <c r="B39" s="32" t="n">
        <v>34</v>
      </c>
      <c r="C39" s="33" t="s">
        <v>42</v>
      </c>
      <c r="D39" s="18" t="n">
        <v>6245317647</v>
      </c>
      <c r="E39" s="19" t="n">
        <v>3862130054</v>
      </c>
      <c r="F39" s="20" t="n">
        <f aca="false">E39/D39</f>
        <v>0.61840410244869</v>
      </c>
      <c r="G39" s="18" t="n">
        <v>7840850</v>
      </c>
      <c r="H39" s="19" t="n">
        <v>9481733</v>
      </c>
      <c r="I39" s="20" t="n">
        <f aca="false">H39/G39</f>
        <v>1.20927361191708</v>
      </c>
    </row>
    <row r="40" customFormat="false" ht="13.5" hidden="false" customHeight="false" outlineLevel="0" collapsed="false">
      <c r="B40" s="21" t="n">
        <v>35</v>
      </c>
      <c r="C40" s="22" t="s">
        <v>43</v>
      </c>
      <c r="D40" s="23" t="n">
        <v>5713030053</v>
      </c>
      <c r="E40" s="24" t="n">
        <v>1999035647</v>
      </c>
      <c r="F40" s="25" t="n">
        <f aca="false">E40/D40</f>
        <v>0.349908127290574</v>
      </c>
      <c r="G40" s="23" t="n">
        <v>6862935</v>
      </c>
      <c r="H40" s="24" t="n">
        <v>4501211</v>
      </c>
      <c r="I40" s="25" t="n">
        <f aca="false">H40/G40</f>
        <v>0.655872596782572</v>
      </c>
    </row>
    <row r="41" customFormat="false" ht="13.5" hidden="false" customHeight="false" outlineLevel="0" collapsed="false">
      <c r="B41" s="16" t="n">
        <v>36</v>
      </c>
      <c r="C41" s="17" t="s">
        <v>44</v>
      </c>
      <c r="D41" s="18" t="n">
        <v>1286714768</v>
      </c>
      <c r="E41" s="19" t="n">
        <v>1079421865</v>
      </c>
      <c r="F41" s="20" t="n">
        <f aca="false">E41/D41</f>
        <v>0.838897548893291</v>
      </c>
      <c r="G41" s="18" t="n">
        <v>1538761</v>
      </c>
      <c r="H41" s="19" t="n">
        <v>2405115</v>
      </c>
      <c r="I41" s="20" t="n">
        <f aca="false">H41/G41</f>
        <v>1.56302050805811</v>
      </c>
    </row>
    <row r="42" customFormat="false" ht="13.5" hidden="false" customHeight="false" outlineLevel="0" collapsed="false">
      <c r="B42" s="11" t="n">
        <v>37</v>
      </c>
      <c r="C42" s="12" t="s">
        <v>45</v>
      </c>
      <c r="D42" s="13" t="n">
        <v>1802794487</v>
      </c>
      <c r="E42" s="14" t="n">
        <v>1063435793</v>
      </c>
      <c r="F42" s="15" t="n">
        <f aca="false">E42/D42</f>
        <v>0.589881875426436</v>
      </c>
      <c r="G42" s="13" t="n">
        <v>2316881</v>
      </c>
      <c r="H42" s="14" t="n">
        <v>2265764</v>
      </c>
      <c r="I42" s="15" t="n">
        <f aca="false">H42/G42</f>
        <v>0.977937149124189</v>
      </c>
    </row>
    <row r="43" customFormat="false" ht="13.5" hidden="false" customHeight="false" outlineLevel="0" collapsed="false">
      <c r="B43" s="16" t="n">
        <v>38</v>
      </c>
      <c r="C43" s="17" t="s">
        <v>46</v>
      </c>
      <c r="D43" s="18" t="n">
        <v>1955763596</v>
      </c>
      <c r="E43" s="19" t="n">
        <v>1852758097</v>
      </c>
      <c r="F43" s="20" t="n">
        <f aca="false">E43/D43</f>
        <v>0.947332336479383</v>
      </c>
      <c r="G43" s="18" t="n">
        <v>2114924</v>
      </c>
      <c r="H43" s="19" t="n">
        <v>4210949</v>
      </c>
      <c r="I43" s="20" t="n">
        <f aca="false">H43/G43</f>
        <v>1.99106398149532</v>
      </c>
    </row>
    <row r="44" customFormat="false" ht="13.5" hidden="false" customHeight="false" outlineLevel="0" collapsed="false">
      <c r="B44" s="11" t="n">
        <v>39</v>
      </c>
      <c r="C44" s="12" t="s">
        <v>47</v>
      </c>
      <c r="D44" s="13" t="n">
        <v>2912191742</v>
      </c>
      <c r="E44" s="14" t="n">
        <v>1154565229</v>
      </c>
      <c r="F44" s="15" t="n">
        <f aca="false">E44/D44</f>
        <v>0.396459207114941</v>
      </c>
      <c r="G44" s="13" t="n">
        <v>3709807</v>
      </c>
      <c r="H44" s="14" t="n">
        <v>2474253</v>
      </c>
      <c r="I44" s="15" t="n">
        <f aca="false">H44/G44</f>
        <v>0.666949250998772</v>
      </c>
    </row>
    <row r="45" s="31" customFormat="true" ht="13.5" hidden="false" customHeight="false" outlineLevel="0" collapsed="false">
      <c r="B45" s="34" t="n">
        <v>40</v>
      </c>
      <c r="C45" s="35" t="s">
        <v>48</v>
      </c>
      <c r="D45" s="28" t="n">
        <v>8506882067</v>
      </c>
      <c r="E45" s="29" t="n">
        <v>6703581602</v>
      </c>
      <c r="F45" s="30" t="n">
        <f aca="false">E45/D45</f>
        <v>0.788018635876547</v>
      </c>
      <c r="G45" s="28" t="n">
        <v>11205302</v>
      </c>
      <c r="H45" s="29" t="n">
        <v>16106225</v>
      </c>
      <c r="I45" s="30" t="n">
        <f aca="false">H45/G45</f>
        <v>1.43737536034281</v>
      </c>
    </row>
    <row r="46" customFormat="false" ht="13.5" hidden="false" customHeight="false" outlineLevel="0" collapsed="false">
      <c r="B46" s="11" t="n">
        <v>41</v>
      </c>
      <c r="C46" s="12" t="s">
        <v>49</v>
      </c>
      <c r="D46" s="13" t="n">
        <v>596555630</v>
      </c>
      <c r="E46" s="14" t="n">
        <v>1083814084</v>
      </c>
      <c r="F46" s="15" t="n">
        <f aca="false">E46/D46</f>
        <v>1.81678628026694</v>
      </c>
      <c r="G46" s="13" t="n">
        <v>706553</v>
      </c>
      <c r="H46" s="14" t="n">
        <v>2152700</v>
      </c>
      <c r="I46" s="15" t="n">
        <f aca="false">H46/G46</f>
        <v>3.0467636539651</v>
      </c>
    </row>
    <row r="47" customFormat="false" ht="13.5" hidden="false" customHeight="false" outlineLevel="0" collapsed="false">
      <c r="B47" s="16" t="n">
        <v>42</v>
      </c>
      <c r="C47" s="17" t="s">
        <v>50</v>
      </c>
      <c r="D47" s="18" t="n">
        <v>3573623574</v>
      </c>
      <c r="E47" s="19" t="n">
        <v>2303248928</v>
      </c>
      <c r="F47" s="20" t="n">
        <f aca="false">E47/D47</f>
        <v>0.644513581328866</v>
      </c>
      <c r="G47" s="18" t="n">
        <v>3588711</v>
      </c>
      <c r="H47" s="19" t="n">
        <v>4609273</v>
      </c>
      <c r="I47" s="20" t="n">
        <f aca="false">H47/G47</f>
        <v>1.28438121654265</v>
      </c>
    </row>
    <row r="48" customFormat="false" ht="13.5" hidden="false" customHeight="false" outlineLevel="0" collapsed="false">
      <c r="B48" s="11" t="n">
        <v>43</v>
      </c>
      <c r="C48" s="12" t="s">
        <v>51</v>
      </c>
      <c r="D48" s="13" t="n">
        <v>3124343574</v>
      </c>
      <c r="E48" s="14" t="n">
        <v>1862693791</v>
      </c>
      <c r="F48" s="15" t="n">
        <f aca="false">E48/D48</f>
        <v>0.59618724601893</v>
      </c>
      <c r="G48" s="13" t="n">
        <v>4048204</v>
      </c>
      <c r="H48" s="14" t="n">
        <v>4061876</v>
      </c>
      <c r="I48" s="15" t="n">
        <f aca="false">H48/G48</f>
        <v>1.00337730015582</v>
      </c>
    </row>
    <row r="49" customFormat="false" ht="13.5" hidden="false" customHeight="false" outlineLevel="0" collapsed="false">
      <c r="B49" s="16" t="n">
        <v>44</v>
      </c>
      <c r="C49" s="17" t="s">
        <v>52</v>
      </c>
      <c r="D49" s="18" t="n">
        <v>1498422110</v>
      </c>
      <c r="E49" s="19" t="n">
        <v>1573836331</v>
      </c>
      <c r="F49" s="20" t="n">
        <f aca="false">E49/D49</f>
        <v>1.05032908984505</v>
      </c>
      <c r="G49" s="18" t="n">
        <v>2020135</v>
      </c>
      <c r="H49" s="19" t="n">
        <v>3267364</v>
      </c>
      <c r="I49" s="20" t="n">
        <f aca="false">H49/G49</f>
        <v>1.61739883720642</v>
      </c>
    </row>
    <row r="50" customFormat="false" ht="13.5" hidden="false" customHeight="false" outlineLevel="0" collapsed="false">
      <c r="B50" s="21" t="n">
        <v>45</v>
      </c>
      <c r="C50" s="22" t="s">
        <v>53</v>
      </c>
      <c r="D50" s="23" t="n">
        <v>1099825760</v>
      </c>
      <c r="E50" s="24" t="n">
        <v>1719330285</v>
      </c>
      <c r="F50" s="25" t="n">
        <f aca="false">E50/D50</f>
        <v>1.56327515460267</v>
      </c>
      <c r="G50" s="23" t="n">
        <v>978903</v>
      </c>
      <c r="H50" s="24" t="n">
        <v>3983383</v>
      </c>
      <c r="I50" s="25" t="n">
        <f aca="false">H50/G50</f>
        <v>4.06923157861402</v>
      </c>
    </row>
    <row r="51" customFormat="false" ht="13.5" hidden="false" customHeight="false" outlineLevel="0" collapsed="false">
      <c r="B51" s="16" t="n">
        <v>46</v>
      </c>
      <c r="C51" s="17" t="s">
        <v>54</v>
      </c>
      <c r="D51" s="18" t="n">
        <v>1740761581</v>
      </c>
      <c r="E51" s="19" t="n">
        <v>2106154086</v>
      </c>
      <c r="F51" s="20" t="n">
        <f aca="false">E51/D51</f>
        <v>1.20990381967765</v>
      </c>
      <c r="G51" s="18" t="n">
        <v>2236217</v>
      </c>
      <c r="H51" s="19" t="n">
        <v>4403787</v>
      </c>
      <c r="I51" s="20" t="n">
        <f aca="false">H51/G51</f>
        <v>1.96930217416288</v>
      </c>
    </row>
    <row r="52" customFormat="false" ht="13.5" hidden="false" customHeight="false" outlineLevel="0" collapsed="false">
      <c r="B52" s="21" t="n">
        <v>47</v>
      </c>
      <c r="C52" s="22" t="s">
        <v>55</v>
      </c>
      <c r="D52" s="23" t="n">
        <v>2346734942</v>
      </c>
      <c r="E52" s="24" t="n">
        <v>1274953240</v>
      </c>
      <c r="F52" s="25" t="n">
        <f aca="false">E52/D52</f>
        <v>0.543288130747916</v>
      </c>
      <c r="G52" s="23" t="n">
        <v>3213604</v>
      </c>
      <c r="H52" s="24" t="n">
        <v>3005587</v>
      </c>
      <c r="I52" s="25" t="n">
        <f aca="false">H52/G52</f>
        <v>0.93526987145896</v>
      </c>
    </row>
    <row r="53" customFormat="false" ht="27.75" hidden="false" customHeight="true" outlineLevel="0" collapsed="false">
      <c r="B53" s="5" t="s">
        <v>56</v>
      </c>
      <c r="C53" s="5"/>
      <c r="D53" s="36" t="n">
        <f aca="false">SUM(D6:D52)</f>
        <v>301818586190</v>
      </c>
      <c r="E53" s="36" t="n">
        <f aca="false">SUM(E6:E52)</f>
        <v>177506108288</v>
      </c>
      <c r="F53" s="37" t="n">
        <f aca="false">E53/D53</f>
        <v>0.588121859984649</v>
      </c>
      <c r="G53" s="36" t="n">
        <f aca="false">SUM(G6:G52)</f>
        <v>383284316</v>
      </c>
      <c r="H53" s="36" t="n">
        <f aca="false">SUM(H6:H52)</f>
        <v>420268548</v>
      </c>
      <c r="I53" s="37" t="n">
        <f aca="false">H53/G53</f>
        <v>1.09649294389599</v>
      </c>
    </row>
    <row r="54" customFormat="false" ht="13.5" hidden="false" customHeight="true" outlineLevel="0" collapsed="false">
      <c r="A54" s="38" t="s">
        <v>57</v>
      </c>
      <c r="B54" s="38"/>
      <c r="C54" s="39" t="s">
        <v>58</v>
      </c>
      <c r="D54" s="39"/>
      <c r="E54" s="39"/>
      <c r="F54" s="39"/>
      <c r="G54" s="39"/>
      <c r="H54" s="39"/>
      <c r="I54" s="39"/>
    </row>
    <row r="55" customFormat="false" ht="13.5" hidden="false" customHeight="false" outlineLevel="0" collapsed="false">
      <c r="C55" s="39"/>
      <c r="D55" s="39"/>
      <c r="E55" s="39"/>
      <c r="F55" s="39"/>
      <c r="G55" s="39"/>
      <c r="H55" s="39"/>
      <c r="I55" s="39"/>
    </row>
    <row r="56" customFormat="false" ht="13.5" hidden="false" customHeight="false" outlineLevel="0" collapsed="false">
      <c r="A56" s="38"/>
      <c r="B56" s="38"/>
      <c r="C56" s="40"/>
      <c r="D56" s="40"/>
      <c r="E56" s="40"/>
      <c r="F56" s="40"/>
      <c r="G56" s="40"/>
      <c r="H56" s="40"/>
      <c r="I56" s="40"/>
      <c r="J56" s="41"/>
    </row>
    <row r="57" customFormat="false" ht="13.5" hidden="false" customHeight="false" outlineLevel="0" collapsed="false">
      <c r="C57" s="40"/>
      <c r="D57" s="40"/>
      <c r="E57" s="40"/>
      <c r="F57" s="40"/>
      <c r="G57" s="40"/>
      <c r="H57" s="40"/>
      <c r="I57" s="40"/>
      <c r="J57" s="41"/>
    </row>
    <row r="58" customFormat="false" ht="13.5" hidden="false" customHeight="false" outlineLevel="0" collapsed="false">
      <c r="A58" s="38"/>
      <c r="B58" s="38"/>
      <c r="C58" s="40"/>
      <c r="D58" s="40"/>
      <c r="E58" s="40"/>
      <c r="F58" s="40"/>
      <c r="G58" s="40"/>
      <c r="H58" s="40"/>
      <c r="I58" s="40"/>
      <c r="J58" s="41"/>
    </row>
    <row r="59" customFormat="false" ht="13.5" hidden="false" customHeight="false" outlineLevel="0" collapsed="false">
      <c r="C59" s="40"/>
      <c r="D59" s="40"/>
      <c r="E59" s="40"/>
      <c r="F59" s="40"/>
      <c r="G59" s="40"/>
      <c r="H59" s="40"/>
      <c r="I59" s="40"/>
      <c r="J59" s="41"/>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6-01-25T05:43:32Z</cp:lastPrinted>
  <dcterms:modified xsi:type="dcterms:W3CDTF">2016-08-18T06:1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