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Ⅹ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284</v>
      </c>
      <c r="E6" s="7" t="n">
        <v>30887</v>
      </c>
      <c r="F6" s="7" t="n">
        <v>22168</v>
      </c>
      <c r="G6" s="7" t="n">
        <v>19060</v>
      </c>
      <c r="H6" s="7" t="n">
        <v>26311</v>
      </c>
      <c r="I6" s="7" t="n">
        <v>23426</v>
      </c>
      <c r="J6" s="7" t="n">
        <v>24324</v>
      </c>
      <c r="K6" s="7" t="n">
        <v>23854</v>
      </c>
      <c r="L6" s="7" t="n">
        <v>17312</v>
      </c>
      <c r="M6" s="7" t="n">
        <v>19483</v>
      </c>
      <c r="N6" s="7"/>
      <c r="O6" s="7"/>
      <c r="P6" s="7" t="n">
        <f aca="false">SUM(D6:O6)</f>
        <v>228109</v>
      </c>
    </row>
    <row r="7" customFormat="false" ht="20.25" hidden="false" customHeight="true" outlineLevel="0" collapsed="false">
      <c r="B7" s="8"/>
      <c r="C7" s="4" t="s">
        <v>16</v>
      </c>
      <c r="D7" s="7" t="n">
        <v>13042</v>
      </c>
      <c r="E7" s="7" t="n">
        <v>18394</v>
      </c>
      <c r="F7" s="7" t="n">
        <v>12647</v>
      </c>
      <c r="G7" s="7" t="n">
        <v>14375</v>
      </c>
      <c r="H7" s="7" t="n">
        <v>19535</v>
      </c>
      <c r="I7" s="7" t="n">
        <v>17713</v>
      </c>
      <c r="J7" s="7" t="n">
        <v>17465</v>
      </c>
      <c r="K7" s="7" t="n">
        <v>17586</v>
      </c>
      <c r="L7" s="7" t="n">
        <v>12689</v>
      </c>
      <c r="M7" s="7" t="n">
        <v>13634</v>
      </c>
      <c r="N7" s="7"/>
      <c r="O7" s="7"/>
      <c r="P7" s="7" t="n">
        <f aca="false">SUM(D7:O7)</f>
        <v>157080</v>
      </c>
    </row>
    <row r="8" customFormat="false" ht="20.25" hidden="false" customHeight="true" outlineLevel="0" collapsed="false">
      <c r="B8" s="9"/>
      <c r="C8" s="4" t="s">
        <v>17</v>
      </c>
      <c r="D8" s="7" t="n">
        <v>8242</v>
      </c>
      <c r="E8" s="7" t="n">
        <v>12493</v>
      </c>
      <c r="F8" s="7" t="n">
        <v>9521</v>
      </c>
      <c r="G8" s="7" t="n">
        <v>4685</v>
      </c>
      <c r="H8" s="7" t="n">
        <v>6776</v>
      </c>
      <c r="I8" s="7" t="n">
        <v>5713</v>
      </c>
      <c r="J8" s="7" t="n">
        <v>6859</v>
      </c>
      <c r="K8" s="7" t="n">
        <v>6268</v>
      </c>
      <c r="L8" s="7" t="n">
        <v>4623</v>
      </c>
      <c r="M8" s="7" t="n">
        <v>5849</v>
      </c>
      <c r="N8" s="7"/>
      <c r="O8" s="7"/>
      <c r="P8" s="7" t="n">
        <f aca="false">SUM(D8:O8)</f>
        <v>71029</v>
      </c>
    </row>
    <row r="9" customFormat="false" ht="20.25" hidden="false" customHeight="true" outlineLevel="0" collapsed="false">
      <c r="B9" s="5" t="s">
        <v>18</v>
      </c>
      <c r="C9" s="10"/>
      <c r="D9" s="7" t="n">
        <v>18017</v>
      </c>
      <c r="E9" s="7" t="n">
        <v>21947</v>
      </c>
      <c r="F9" s="7" t="n">
        <v>23558</v>
      </c>
      <c r="G9" s="7" t="n">
        <v>27516</v>
      </c>
      <c r="H9" s="7" t="n">
        <v>28128</v>
      </c>
      <c r="I9" s="7" t="n">
        <v>23761</v>
      </c>
      <c r="J9" s="7" t="n">
        <v>17968</v>
      </c>
      <c r="K9" s="7" t="n">
        <v>14561</v>
      </c>
      <c r="L9" s="7" t="n">
        <v>12546</v>
      </c>
      <c r="M9" s="7" t="n">
        <v>14654</v>
      </c>
      <c r="N9" s="7"/>
      <c r="O9" s="7"/>
      <c r="P9" s="7" t="n">
        <f aca="false">SUM(D9:O9)</f>
        <v>202656</v>
      </c>
    </row>
    <row r="10" customFormat="false" ht="20.25" hidden="false" customHeight="true" outlineLevel="0" collapsed="false">
      <c r="B10" s="8"/>
      <c r="C10" s="4" t="s">
        <v>16</v>
      </c>
      <c r="D10" s="7" t="n">
        <v>10603</v>
      </c>
      <c r="E10" s="7" t="n">
        <v>9623</v>
      </c>
      <c r="F10" s="7" t="n">
        <v>11801</v>
      </c>
      <c r="G10" s="7" t="n">
        <v>20708</v>
      </c>
      <c r="H10" s="7" t="n">
        <v>21831</v>
      </c>
      <c r="I10" s="7" t="n">
        <v>19123</v>
      </c>
      <c r="J10" s="7" t="n">
        <v>13183</v>
      </c>
      <c r="K10" s="7" t="n">
        <v>10210</v>
      </c>
      <c r="L10" s="7" t="n">
        <v>8745</v>
      </c>
      <c r="M10" s="7" t="n">
        <v>10149</v>
      </c>
      <c r="N10" s="7"/>
      <c r="O10" s="7"/>
      <c r="P10" s="7" t="n">
        <f aca="false">SUM(D10:O10)</f>
        <v>135976</v>
      </c>
    </row>
    <row r="11" customFormat="false" ht="20.25" hidden="false" customHeight="true" outlineLevel="0" collapsed="false">
      <c r="B11" s="9"/>
      <c r="C11" s="4" t="s">
        <v>17</v>
      </c>
      <c r="D11" s="7" t="n">
        <v>7414</v>
      </c>
      <c r="E11" s="7" t="n">
        <v>12324</v>
      </c>
      <c r="F11" s="7" t="n">
        <v>11757</v>
      </c>
      <c r="G11" s="7" t="n">
        <v>6808</v>
      </c>
      <c r="H11" s="7" t="n">
        <v>6297</v>
      </c>
      <c r="I11" s="7" t="n">
        <v>4638</v>
      </c>
      <c r="J11" s="7" t="n">
        <v>4785</v>
      </c>
      <c r="K11" s="7" t="n">
        <v>4351</v>
      </c>
      <c r="L11" s="7" t="n">
        <v>3801</v>
      </c>
      <c r="M11" s="7" t="n">
        <v>4505</v>
      </c>
      <c r="N11" s="7"/>
      <c r="O11" s="7"/>
      <c r="P11" s="7" t="n">
        <f aca="false">SUM(D11:O11)</f>
        <v>66680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512</v>
      </c>
      <c r="E16" s="7" t="n">
        <v>21184</v>
      </c>
      <c r="F16" s="7" t="n">
        <v>15595</v>
      </c>
      <c r="G16" s="7" t="n">
        <v>12567</v>
      </c>
      <c r="H16" s="7" t="n">
        <v>16638</v>
      </c>
      <c r="I16" s="7" t="n">
        <v>13812</v>
      </c>
      <c r="J16" s="7" t="n">
        <v>15062</v>
      </c>
      <c r="K16" s="7" t="n">
        <v>14749</v>
      </c>
      <c r="L16" s="7" t="n">
        <v>10582</v>
      </c>
      <c r="M16" s="7" t="n">
        <v>12469</v>
      </c>
      <c r="N16" s="7"/>
      <c r="O16" s="7"/>
      <c r="P16" s="7" t="n">
        <f aca="false">SUM(D16:O16)</f>
        <v>145170</v>
      </c>
    </row>
    <row r="17" customFormat="false" ht="20.25" hidden="false" customHeight="true" outlineLevel="0" collapsed="false">
      <c r="B17" s="8"/>
      <c r="C17" s="4" t="s">
        <v>16</v>
      </c>
      <c r="D17" s="7" t="n">
        <v>8233</v>
      </c>
      <c r="E17" s="7" t="n">
        <v>12195</v>
      </c>
      <c r="F17" s="7" t="n">
        <v>8122</v>
      </c>
      <c r="G17" s="7" t="n">
        <v>8589</v>
      </c>
      <c r="H17" s="7" t="n">
        <v>11785</v>
      </c>
      <c r="I17" s="7" t="n">
        <v>9798</v>
      </c>
      <c r="J17" s="7" t="n">
        <v>10340</v>
      </c>
      <c r="K17" s="7" t="n">
        <v>10196</v>
      </c>
      <c r="L17" s="7" t="n">
        <v>7297</v>
      </c>
      <c r="M17" s="7" t="n">
        <v>8117</v>
      </c>
      <c r="N17" s="7"/>
      <c r="O17" s="7"/>
      <c r="P17" s="7" t="n">
        <f aca="false">SUM(D17:O17)</f>
        <v>94672</v>
      </c>
    </row>
    <row r="18" customFormat="false" ht="20.25" hidden="false" customHeight="true" outlineLevel="0" collapsed="false">
      <c r="B18" s="9"/>
      <c r="C18" s="4" t="s">
        <v>17</v>
      </c>
      <c r="D18" s="7" t="n">
        <v>4279</v>
      </c>
      <c r="E18" s="7" t="n">
        <v>8989</v>
      </c>
      <c r="F18" s="7" t="n">
        <v>7473</v>
      </c>
      <c r="G18" s="7" t="n">
        <v>3978</v>
      </c>
      <c r="H18" s="7" t="n">
        <v>4853</v>
      </c>
      <c r="I18" s="7" t="n">
        <v>4014</v>
      </c>
      <c r="J18" s="7" t="n">
        <v>4722</v>
      </c>
      <c r="K18" s="7" t="n">
        <v>4553</v>
      </c>
      <c r="L18" s="7" t="n">
        <v>3285</v>
      </c>
      <c r="M18" s="7" t="n">
        <v>4352</v>
      </c>
      <c r="N18" s="7"/>
      <c r="O18" s="7"/>
      <c r="P18" s="7" t="n">
        <f aca="false">SUM(D18:O18)</f>
        <v>50498</v>
      </c>
    </row>
    <row r="19" customFormat="false" ht="20.25" hidden="false" customHeight="true" outlineLevel="0" collapsed="false">
      <c r="B19" s="5" t="s">
        <v>18</v>
      </c>
      <c r="C19" s="10"/>
      <c r="D19" s="7" t="n">
        <v>8294</v>
      </c>
      <c r="E19" s="7" t="n">
        <v>10101</v>
      </c>
      <c r="F19" s="7" t="n">
        <v>14738</v>
      </c>
      <c r="G19" s="7" t="n">
        <v>18848</v>
      </c>
      <c r="H19" s="7" t="n">
        <v>18775</v>
      </c>
      <c r="I19" s="7" t="n">
        <v>15740</v>
      </c>
      <c r="J19" s="7" t="n">
        <v>10445</v>
      </c>
      <c r="K19" s="7" t="n">
        <v>7293</v>
      </c>
      <c r="L19" s="7" t="n">
        <v>6326</v>
      </c>
      <c r="M19" s="7" t="n">
        <v>6835</v>
      </c>
      <c r="N19" s="7"/>
      <c r="O19" s="7"/>
      <c r="P19" s="7" t="n">
        <f aca="false">SUM(D19:O19)</f>
        <v>117395</v>
      </c>
    </row>
    <row r="20" customFormat="false" ht="20.25" hidden="false" customHeight="true" outlineLevel="0" collapsed="false">
      <c r="B20" s="8"/>
      <c r="C20" s="4" t="s">
        <v>16</v>
      </c>
      <c r="D20" s="7" t="n">
        <v>3934</v>
      </c>
      <c r="E20" s="7" t="n">
        <v>2492</v>
      </c>
      <c r="F20" s="7" t="n">
        <v>6917</v>
      </c>
      <c r="G20" s="7" t="n">
        <v>14713</v>
      </c>
      <c r="H20" s="7" t="n">
        <v>14725</v>
      </c>
      <c r="I20" s="7" t="n">
        <v>12718</v>
      </c>
      <c r="J20" s="7" t="n">
        <v>7260</v>
      </c>
      <c r="K20" s="7" t="n">
        <v>4383</v>
      </c>
      <c r="L20" s="7" t="n">
        <v>3564</v>
      </c>
      <c r="M20" s="7" t="n">
        <v>3755</v>
      </c>
      <c r="N20" s="7"/>
      <c r="O20" s="7"/>
      <c r="P20" s="7" t="n">
        <f aca="false">SUM(D20:O20)</f>
        <v>74461</v>
      </c>
    </row>
    <row r="21" customFormat="false" ht="20.25" hidden="false" customHeight="true" outlineLevel="0" collapsed="false">
      <c r="B21" s="9"/>
      <c r="C21" s="4" t="s">
        <v>17</v>
      </c>
      <c r="D21" s="7" t="n">
        <v>4360</v>
      </c>
      <c r="E21" s="7" t="n">
        <v>7609</v>
      </c>
      <c r="F21" s="7" t="n">
        <v>7821</v>
      </c>
      <c r="G21" s="7" t="n">
        <v>4135</v>
      </c>
      <c r="H21" s="7" t="n">
        <v>4050</v>
      </c>
      <c r="I21" s="7" t="n">
        <v>3022</v>
      </c>
      <c r="J21" s="7" t="n">
        <v>3185</v>
      </c>
      <c r="K21" s="7" t="n">
        <v>2910</v>
      </c>
      <c r="L21" s="7" t="n">
        <v>2762</v>
      </c>
      <c r="M21" s="7" t="n">
        <v>3080</v>
      </c>
      <c r="N21" s="7"/>
      <c r="O21" s="7"/>
      <c r="P21" s="7" t="n">
        <f aca="false">SUM(D21:O21)</f>
        <v>42934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山口 敬子(yamaguchi-keiko)</dc:creator>
  <dc:description/>
  <dc:language>en-US</dc:language>
  <cp:lastModifiedBy>厚生労働省ネットワークシステム</cp:lastModifiedBy>
  <cp:lastPrinted>2015-05-21T23:32:04Z</cp:lastPrinted>
  <dcterms:modified xsi:type="dcterms:W3CDTF">2017-03-27T06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