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 t="n">
        <v>23854</v>
      </c>
      <c r="L6" s="7" t="n">
        <v>17312</v>
      </c>
      <c r="M6" s="7"/>
      <c r="N6" s="7"/>
      <c r="O6" s="7"/>
      <c r="P6" s="7" t="n">
        <f aca="false">SUM(D6:O6)</f>
        <v>208626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 t="n">
        <v>17586</v>
      </c>
      <c r="L7" s="7" t="n">
        <v>12689</v>
      </c>
      <c r="M7" s="7"/>
      <c r="N7" s="7"/>
      <c r="O7" s="7"/>
      <c r="P7" s="7" t="n">
        <f aca="false">SUM(D7:O7)</f>
        <v>143446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 t="n">
        <v>6268</v>
      </c>
      <c r="L8" s="7" t="n">
        <v>4623</v>
      </c>
      <c r="M8" s="7"/>
      <c r="N8" s="7"/>
      <c r="O8" s="7"/>
      <c r="P8" s="7" t="n">
        <f aca="false">SUM(D8:O8)</f>
        <v>65180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 t="n">
        <v>14561</v>
      </c>
      <c r="L9" s="7" t="n">
        <v>12546</v>
      </c>
      <c r="M9" s="7"/>
      <c r="N9" s="7"/>
      <c r="O9" s="7"/>
      <c r="P9" s="7" t="n">
        <f aca="false">SUM(D9:O9)</f>
        <v>188002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 t="n">
        <v>10210</v>
      </c>
      <c r="L10" s="7" t="n">
        <v>8745</v>
      </c>
      <c r="M10" s="7"/>
      <c r="N10" s="7"/>
      <c r="O10" s="7"/>
      <c r="P10" s="7" t="n">
        <f aca="false">SUM(D10:O10)</f>
        <v>125827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 t="n">
        <v>4351</v>
      </c>
      <c r="L11" s="7" t="n">
        <v>3801</v>
      </c>
      <c r="M11" s="7"/>
      <c r="N11" s="7"/>
      <c r="O11" s="7"/>
      <c r="P11" s="7" t="n">
        <f aca="false">SUM(D11:O11)</f>
        <v>6217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 t="n">
        <v>14749</v>
      </c>
      <c r="L16" s="7" t="n">
        <v>10582</v>
      </c>
      <c r="M16" s="7"/>
      <c r="N16" s="7"/>
      <c r="O16" s="7"/>
      <c r="P16" s="7" t="n">
        <f aca="false">SUM(D16:O16)</f>
        <v>132701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 t="n">
        <v>10196</v>
      </c>
      <c r="L17" s="7" t="n">
        <v>7297</v>
      </c>
      <c r="M17" s="7"/>
      <c r="N17" s="7"/>
      <c r="O17" s="7"/>
      <c r="P17" s="7" t="n">
        <f aca="false">SUM(D17:O17)</f>
        <v>86555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 t="n">
        <v>4553</v>
      </c>
      <c r="L18" s="7" t="n">
        <v>3285</v>
      </c>
      <c r="M18" s="7"/>
      <c r="N18" s="7"/>
      <c r="O18" s="7"/>
      <c r="P18" s="7" t="n">
        <f aca="false">SUM(D18:O18)</f>
        <v>46146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 t="n">
        <v>7293</v>
      </c>
      <c r="L19" s="7" t="n">
        <v>6326</v>
      </c>
      <c r="M19" s="7"/>
      <c r="N19" s="7"/>
      <c r="O19" s="7"/>
      <c r="P19" s="7" t="n">
        <f aca="false">SUM(D19:O19)</f>
        <v>110560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 t="n">
        <v>4383</v>
      </c>
      <c r="L20" s="7" t="n">
        <v>3564</v>
      </c>
      <c r="M20" s="7"/>
      <c r="N20" s="7"/>
      <c r="O20" s="7"/>
      <c r="P20" s="7" t="n">
        <f aca="false">SUM(D20:O20)</f>
        <v>70706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 t="n">
        <v>2910</v>
      </c>
      <c r="L21" s="7" t="n">
        <v>2762</v>
      </c>
      <c r="M21" s="7"/>
      <c r="N21" s="7"/>
      <c r="O21" s="7"/>
      <c r="P21" s="7" t="n">
        <f aca="false">SUM(D21:O21)</f>
        <v>3985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2-09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