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 t="n">
        <v>19060</v>
      </c>
      <c r="H6" s="7" t="n">
        <v>26311</v>
      </c>
      <c r="I6" s="7" t="n">
        <v>23426</v>
      </c>
      <c r="J6" s="7"/>
      <c r="K6" s="7"/>
      <c r="L6" s="7"/>
      <c r="M6" s="7"/>
      <c r="N6" s="7"/>
      <c r="O6" s="7"/>
      <c r="P6" s="7" t="n">
        <f aca="false">SUM(D6:O6)</f>
        <v>143136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 t="n">
        <v>14375</v>
      </c>
      <c r="H7" s="7" t="n">
        <v>19535</v>
      </c>
      <c r="I7" s="7" t="n">
        <v>17713</v>
      </c>
      <c r="J7" s="7"/>
      <c r="K7" s="7"/>
      <c r="L7" s="7"/>
      <c r="M7" s="7"/>
      <c r="N7" s="7"/>
      <c r="O7" s="7"/>
      <c r="P7" s="7" t="n">
        <f aca="false">SUM(D7:O7)</f>
        <v>95706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 t="n">
        <v>4685</v>
      </c>
      <c r="H8" s="7" t="n">
        <v>6776</v>
      </c>
      <c r="I8" s="7" t="n">
        <v>5713</v>
      </c>
      <c r="J8" s="7"/>
      <c r="K8" s="7"/>
      <c r="L8" s="7"/>
      <c r="M8" s="7"/>
      <c r="N8" s="7"/>
      <c r="O8" s="7"/>
      <c r="P8" s="7" t="n">
        <f aca="false">SUM(D8:O8)</f>
        <v>47430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 t="n">
        <v>27516</v>
      </c>
      <c r="H9" s="7" t="n">
        <v>28128</v>
      </c>
      <c r="I9" s="7" t="n">
        <v>23761</v>
      </c>
      <c r="J9" s="7"/>
      <c r="K9" s="7"/>
      <c r="L9" s="7"/>
      <c r="M9" s="7"/>
      <c r="N9" s="7"/>
      <c r="O9" s="7"/>
      <c r="P9" s="7" t="n">
        <f aca="false">SUM(D9:O9)</f>
        <v>142927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 t="n">
        <v>20708</v>
      </c>
      <c r="H10" s="7" t="n">
        <v>21831</v>
      </c>
      <c r="I10" s="7" t="n">
        <v>19123</v>
      </c>
      <c r="J10" s="7"/>
      <c r="K10" s="7"/>
      <c r="L10" s="7"/>
      <c r="M10" s="7"/>
      <c r="N10" s="7"/>
      <c r="O10" s="7"/>
      <c r="P10" s="7" t="n">
        <f aca="false">SUM(D10:O10)</f>
        <v>93689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 t="n">
        <v>6808</v>
      </c>
      <c r="H11" s="7" t="n">
        <v>6297</v>
      </c>
      <c r="I11" s="7" t="n">
        <v>4638</v>
      </c>
      <c r="J11" s="7"/>
      <c r="K11" s="7"/>
      <c r="L11" s="7"/>
      <c r="M11" s="7"/>
      <c r="N11" s="7"/>
      <c r="O11" s="7"/>
      <c r="P11" s="7" t="n">
        <f aca="false">SUM(D11:O11)</f>
        <v>4923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 t="n">
        <v>12567</v>
      </c>
      <c r="H16" s="7" t="n">
        <v>16638</v>
      </c>
      <c r="I16" s="7" t="n">
        <v>13812</v>
      </c>
      <c r="J16" s="7"/>
      <c r="K16" s="7"/>
      <c r="L16" s="7"/>
      <c r="M16" s="7"/>
      <c r="N16" s="7"/>
      <c r="O16" s="7"/>
      <c r="P16" s="7" t="n">
        <f aca="false">SUM(D16:O16)</f>
        <v>92308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 t="n">
        <v>8589</v>
      </c>
      <c r="H17" s="7" t="n">
        <v>11785</v>
      </c>
      <c r="I17" s="7" t="n">
        <v>9798</v>
      </c>
      <c r="J17" s="7"/>
      <c r="K17" s="7"/>
      <c r="L17" s="7"/>
      <c r="M17" s="7"/>
      <c r="N17" s="7"/>
      <c r="O17" s="7"/>
      <c r="P17" s="7" t="n">
        <f aca="false">SUM(D17:O17)</f>
        <v>58722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 t="n">
        <v>3978</v>
      </c>
      <c r="H18" s="7" t="n">
        <v>4853</v>
      </c>
      <c r="I18" s="7" t="n">
        <v>4014</v>
      </c>
      <c r="J18" s="7"/>
      <c r="K18" s="7"/>
      <c r="L18" s="7"/>
      <c r="M18" s="7"/>
      <c r="N18" s="7"/>
      <c r="O18" s="7"/>
      <c r="P18" s="7" t="n">
        <f aca="false">SUM(D18:O18)</f>
        <v>33586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 t="n">
        <v>18848</v>
      </c>
      <c r="H19" s="7" t="n">
        <v>18775</v>
      </c>
      <c r="I19" s="7" t="n">
        <v>15740</v>
      </c>
      <c r="J19" s="7"/>
      <c r="K19" s="7"/>
      <c r="L19" s="7"/>
      <c r="M19" s="7"/>
      <c r="N19" s="7"/>
      <c r="O19" s="7"/>
      <c r="P19" s="7" t="n">
        <f aca="false">SUM(D19:O19)</f>
        <v>86496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 t="n">
        <v>14713</v>
      </c>
      <c r="H20" s="7" t="n">
        <v>14725</v>
      </c>
      <c r="I20" s="7" t="n">
        <v>12718</v>
      </c>
      <c r="J20" s="7"/>
      <c r="K20" s="7"/>
      <c r="L20" s="7"/>
      <c r="M20" s="7"/>
      <c r="N20" s="7"/>
      <c r="O20" s="7"/>
      <c r="P20" s="7" t="n">
        <f aca="false">SUM(D20:O20)</f>
        <v>55499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 t="n">
        <v>4135</v>
      </c>
      <c r="H21" s="7" t="n">
        <v>4050</v>
      </c>
      <c r="I21" s="7" t="n">
        <v>3022</v>
      </c>
      <c r="J21" s="7"/>
      <c r="K21" s="7"/>
      <c r="L21" s="7"/>
      <c r="M21" s="7"/>
      <c r="N21" s="7"/>
      <c r="O21" s="7"/>
      <c r="P21" s="7" t="n">
        <f aca="false">SUM(D21:O21)</f>
        <v>3099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11-10T07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