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Ⅹ－①　都道府県別労災保険・雇用保険適用状況</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2"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2" borderId="25"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6118</v>
      </c>
      <c r="E7" s="19" t="n">
        <v>3192</v>
      </c>
      <c r="F7" s="20" t="n">
        <v>61296</v>
      </c>
      <c r="G7" s="21" t="n">
        <f aca="false">SUM(D7,F7)</f>
        <v>137414</v>
      </c>
      <c r="H7" s="22" t="n">
        <v>65634</v>
      </c>
      <c r="I7" s="23" t="n">
        <v>33117</v>
      </c>
      <c r="J7" s="21" t="n">
        <f aca="false">SUM(H7:I7)</f>
        <v>98751</v>
      </c>
    </row>
    <row r="8" customFormat="false" ht="13.5" hidden="false" customHeight="false" outlineLevel="0" collapsed="false">
      <c r="B8" s="24" t="n">
        <v>2</v>
      </c>
      <c r="C8" s="25" t="s">
        <v>11</v>
      </c>
      <c r="D8" s="26" t="n">
        <v>19163</v>
      </c>
      <c r="E8" s="27" t="n">
        <v>653</v>
      </c>
      <c r="F8" s="28" t="n">
        <v>10755</v>
      </c>
      <c r="G8" s="29" t="n">
        <f aca="false">SUM(D8,F8)</f>
        <v>29918</v>
      </c>
      <c r="H8" s="30" t="n">
        <v>16419</v>
      </c>
      <c r="I8" s="31" t="n">
        <v>8432</v>
      </c>
      <c r="J8" s="29" t="n">
        <f aca="false">SUM(H8:I8)</f>
        <v>24851</v>
      </c>
    </row>
    <row r="9" customFormat="false" ht="13.5" hidden="false" customHeight="false" outlineLevel="0" collapsed="false">
      <c r="B9" s="16" t="n">
        <v>3</v>
      </c>
      <c r="C9" s="17" t="s">
        <v>12</v>
      </c>
      <c r="D9" s="32" t="n">
        <v>16329</v>
      </c>
      <c r="E9" s="33" t="n">
        <v>1019</v>
      </c>
      <c r="F9" s="34" t="n">
        <v>11750</v>
      </c>
      <c r="G9" s="21" t="n">
        <f aca="false">SUM(D9,F9)</f>
        <v>28079</v>
      </c>
      <c r="H9" s="22" t="n">
        <v>13144</v>
      </c>
      <c r="I9" s="23" t="n">
        <v>9727</v>
      </c>
      <c r="J9" s="21" t="n">
        <f aca="false">SUM(H9:I9)</f>
        <v>22871</v>
      </c>
    </row>
    <row r="10" customFormat="false" ht="13.5" hidden="false" customHeight="false" outlineLevel="0" collapsed="false">
      <c r="B10" s="24" t="n">
        <v>4</v>
      </c>
      <c r="C10" s="25" t="s">
        <v>13</v>
      </c>
      <c r="D10" s="26" t="n">
        <v>31190</v>
      </c>
      <c r="E10" s="27" t="n">
        <v>1753</v>
      </c>
      <c r="F10" s="28" t="n">
        <v>17720</v>
      </c>
      <c r="G10" s="29" t="n">
        <f aca="false">SUM(D10,F10)</f>
        <v>48910</v>
      </c>
      <c r="H10" s="30" t="n">
        <v>26840</v>
      </c>
      <c r="I10" s="31" t="n">
        <v>11130</v>
      </c>
      <c r="J10" s="29" t="n">
        <f aca="false">SUM(H10:I10)</f>
        <v>37970</v>
      </c>
    </row>
    <row r="11" customFormat="false" ht="13.5" hidden="false" customHeight="false" outlineLevel="0" collapsed="false">
      <c r="B11" s="35" t="n">
        <v>5</v>
      </c>
      <c r="C11" s="36" t="s">
        <v>14</v>
      </c>
      <c r="D11" s="37" t="n">
        <v>15892</v>
      </c>
      <c r="E11" s="38" t="n">
        <v>985</v>
      </c>
      <c r="F11" s="39" t="n">
        <v>7908</v>
      </c>
      <c r="G11" s="21" t="n">
        <f aca="false">SUM(D11,F11)</f>
        <v>23800</v>
      </c>
      <c r="H11" s="22" t="n">
        <v>13057</v>
      </c>
      <c r="I11" s="23" t="n">
        <v>5823</v>
      </c>
      <c r="J11" s="40" t="n">
        <f aca="false">SUM(H11:I11)</f>
        <v>18880</v>
      </c>
    </row>
    <row r="12" customFormat="false" ht="13.5" hidden="false" customHeight="false" outlineLevel="0" collapsed="false">
      <c r="B12" s="24" t="n">
        <v>6</v>
      </c>
      <c r="C12" s="25" t="s">
        <v>15</v>
      </c>
      <c r="D12" s="41" t="n">
        <v>16335</v>
      </c>
      <c r="E12" s="42" t="n">
        <v>378</v>
      </c>
      <c r="F12" s="43" t="n">
        <v>10127</v>
      </c>
      <c r="G12" s="44" t="n">
        <f aca="false">SUM(D12,F12)</f>
        <v>26462</v>
      </c>
      <c r="H12" s="45" t="n">
        <v>13695</v>
      </c>
      <c r="I12" s="43" t="n">
        <v>6925</v>
      </c>
      <c r="J12" s="29" t="n">
        <f aca="false">SUM(H12:I12)</f>
        <v>20620</v>
      </c>
    </row>
    <row r="13" customFormat="false" ht="13.5" hidden="false" customHeight="false" outlineLevel="0" collapsed="false">
      <c r="B13" s="16" t="n">
        <v>7</v>
      </c>
      <c r="C13" s="17" t="s">
        <v>16</v>
      </c>
      <c r="D13" s="32" t="n">
        <v>24202</v>
      </c>
      <c r="E13" s="33" t="n">
        <v>1563</v>
      </c>
      <c r="F13" s="34" t="n">
        <v>21254</v>
      </c>
      <c r="G13" s="21" t="n">
        <f aca="false">SUM(D13,F13)</f>
        <v>45456</v>
      </c>
      <c r="H13" s="22" t="n">
        <v>20134</v>
      </c>
      <c r="I13" s="34" t="n">
        <v>14465</v>
      </c>
      <c r="J13" s="21" t="n">
        <f aca="false">SUM(H13:I13)</f>
        <v>34599</v>
      </c>
    </row>
    <row r="14" customFormat="false" ht="13.5" hidden="false" customHeight="false" outlineLevel="0" collapsed="false">
      <c r="B14" s="24" t="n">
        <v>8</v>
      </c>
      <c r="C14" s="25" t="s">
        <v>17</v>
      </c>
      <c r="D14" s="26" t="n">
        <v>28652</v>
      </c>
      <c r="E14" s="27" t="n">
        <v>941</v>
      </c>
      <c r="F14" s="28" t="n">
        <v>24110</v>
      </c>
      <c r="G14" s="29" t="n">
        <f aca="false">SUM(D14,F14)</f>
        <v>52762</v>
      </c>
      <c r="H14" s="30" t="n">
        <v>23543</v>
      </c>
      <c r="I14" s="28" t="n">
        <v>16492</v>
      </c>
      <c r="J14" s="29" t="n">
        <f aca="false">SUM(H14:I14)</f>
        <v>40035</v>
      </c>
    </row>
    <row r="15" customFormat="false" ht="13.5" hidden="false" customHeight="false" outlineLevel="0" collapsed="false">
      <c r="B15" s="16" t="n">
        <v>9</v>
      </c>
      <c r="C15" s="17" t="s">
        <v>18</v>
      </c>
      <c r="D15" s="32" t="n">
        <v>21432</v>
      </c>
      <c r="E15" s="33" t="n">
        <v>436</v>
      </c>
      <c r="F15" s="34" t="n">
        <v>16960</v>
      </c>
      <c r="G15" s="21" t="n">
        <f aca="false">SUM(D15,F15)</f>
        <v>38392</v>
      </c>
      <c r="H15" s="22" t="n">
        <v>18725</v>
      </c>
      <c r="I15" s="34" t="n">
        <v>12058</v>
      </c>
      <c r="J15" s="21" t="n">
        <f aca="false">SUM(H15:I15)</f>
        <v>30783</v>
      </c>
    </row>
    <row r="16" customFormat="false" ht="13.5" hidden="false" customHeight="false" outlineLevel="0" collapsed="false">
      <c r="B16" s="14" t="n">
        <v>10</v>
      </c>
      <c r="C16" s="46" t="s">
        <v>19</v>
      </c>
      <c r="D16" s="47" t="n">
        <v>21205</v>
      </c>
      <c r="E16" s="48" t="n">
        <v>476</v>
      </c>
      <c r="F16" s="49" t="n">
        <v>20486</v>
      </c>
      <c r="G16" s="50" t="n">
        <f aca="false">SUM(D16,F16)</f>
        <v>41691</v>
      </c>
      <c r="H16" s="51" t="n">
        <v>17595</v>
      </c>
      <c r="I16" s="49" t="n">
        <v>12766</v>
      </c>
      <c r="J16" s="50" t="n">
        <f aca="false">SUM(H16:I16)</f>
        <v>30361</v>
      </c>
    </row>
    <row r="17" customFormat="false" ht="13.5" hidden="false" customHeight="false" outlineLevel="0" collapsed="false">
      <c r="B17" s="16" t="n">
        <v>11</v>
      </c>
      <c r="C17" s="17" t="s">
        <v>20</v>
      </c>
      <c r="D17" s="18" t="n">
        <v>53428</v>
      </c>
      <c r="E17" s="19" t="n">
        <v>1316</v>
      </c>
      <c r="F17" s="20" t="n">
        <v>49080</v>
      </c>
      <c r="G17" s="52" t="n">
        <f aca="false">SUM(D17,F17)</f>
        <v>102508</v>
      </c>
      <c r="H17" s="53" t="n">
        <v>47643</v>
      </c>
      <c r="I17" s="20" t="n">
        <v>28837</v>
      </c>
      <c r="J17" s="21" t="n">
        <f aca="false">SUM(H17:I17)</f>
        <v>76480</v>
      </c>
    </row>
    <row r="18" customFormat="false" ht="13.5" hidden="false" customHeight="false" outlineLevel="0" collapsed="false">
      <c r="B18" s="24" t="n">
        <v>12</v>
      </c>
      <c r="C18" s="25" t="s">
        <v>21</v>
      </c>
      <c r="D18" s="26" t="n">
        <v>51446</v>
      </c>
      <c r="E18" s="27" t="n">
        <v>1593</v>
      </c>
      <c r="F18" s="28" t="n">
        <v>36847</v>
      </c>
      <c r="G18" s="29" t="n">
        <f aca="false">SUM(D18,F18)</f>
        <v>88293</v>
      </c>
      <c r="H18" s="30" t="n">
        <v>42706</v>
      </c>
      <c r="I18" s="28" t="n">
        <v>21862</v>
      </c>
      <c r="J18" s="29" t="n">
        <f aca="false">SUM(H18:I18)</f>
        <v>64568</v>
      </c>
    </row>
    <row r="19" customFormat="false" ht="13.5" hidden="false" customHeight="false" outlineLevel="0" collapsed="false">
      <c r="B19" s="16" t="n">
        <v>13</v>
      </c>
      <c r="C19" s="17" t="s">
        <v>22</v>
      </c>
      <c r="D19" s="32" t="n">
        <v>248141</v>
      </c>
      <c r="E19" s="33" t="n">
        <v>6914</v>
      </c>
      <c r="F19" s="34" t="n">
        <v>149386</v>
      </c>
      <c r="G19" s="21" t="n">
        <f aca="false">SUM(D19,F19)</f>
        <v>397527</v>
      </c>
      <c r="H19" s="22" t="n">
        <v>226267</v>
      </c>
      <c r="I19" s="34" t="n">
        <v>104750</v>
      </c>
      <c r="J19" s="21" t="n">
        <f aca="false">SUM(H19:I19)</f>
        <v>331017</v>
      </c>
    </row>
    <row r="20" customFormat="false" ht="13.5" hidden="false" customHeight="false" outlineLevel="0" collapsed="false">
      <c r="B20" s="24" t="n">
        <v>14</v>
      </c>
      <c r="C20" s="25" t="s">
        <v>23</v>
      </c>
      <c r="D20" s="26" t="n">
        <v>83862</v>
      </c>
      <c r="E20" s="27" t="n">
        <v>2518</v>
      </c>
      <c r="F20" s="28" t="n">
        <v>52962</v>
      </c>
      <c r="G20" s="29" t="n">
        <f aca="false">SUM(D20,F20)</f>
        <v>136824</v>
      </c>
      <c r="H20" s="30" t="n">
        <v>76431</v>
      </c>
      <c r="I20" s="28" t="n">
        <v>27898</v>
      </c>
      <c r="J20" s="29" t="n">
        <f aca="false">SUM(H20:I20)</f>
        <v>104329</v>
      </c>
    </row>
    <row r="21" customFormat="false" ht="13.5" hidden="false" customHeight="false" outlineLevel="0" collapsed="false">
      <c r="B21" s="35" t="n">
        <v>15</v>
      </c>
      <c r="C21" s="36" t="s">
        <v>24</v>
      </c>
      <c r="D21" s="37" t="n">
        <v>25741</v>
      </c>
      <c r="E21" s="38" t="n">
        <v>927</v>
      </c>
      <c r="F21" s="39" t="n">
        <v>30031</v>
      </c>
      <c r="G21" s="40" t="n">
        <f aca="false">SUM(D21,F21)</f>
        <v>55772</v>
      </c>
      <c r="H21" s="54" t="n">
        <v>20692</v>
      </c>
      <c r="I21" s="39" t="n">
        <v>20653</v>
      </c>
      <c r="J21" s="40" t="n">
        <f aca="false">SUM(H21:I21)</f>
        <v>41345</v>
      </c>
    </row>
    <row r="22" customFormat="false" ht="13.5" hidden="false" customHeight="false" outlineLevel="0" collapsed="false">
      <c r="B22" s="24" t="n">
        <v>16</v>
      </c>
      <c r="C22" s="25" t="s">
        <v>25</v>
      </c>
      <c r="D22" s="41" t="n">
        <v>13812</v>
      </c>
      <c r="E22" s="42" t="n">
        <v>448</v>
      </c>
      <c r="F22" s="43" t="n">
        <v>12839</v>
      </c>
      <c r="G22" s="29" t="n">
        <f aca="false">SUM(D22,F22)</f>
        <v>26651</v>
      </c>
      <c r="H22" s="45" t="n">
        <v>11092</v>
      </c>
      <c r="I22" s="43" t="n">
        <v>8557</v>
      </c>
      <c r="J22" s="29" t="n">
        <f aca="false">SUM(H22:I22)</f>
        <v>19649</v>
      </c>
    </row>
    <row r="23" customFormat="false" ht="13.5" hidden="false" customHeight="false" outlineLevel="0" collapsed="false">
      <c r="B23" s="16" t="n">
        <v>17</v>
      </c>
      <c r="C23" s="17" t="s">
        <v>26</v>
      </c>
      <c r="D23" s="32" t="n">
        <v>14981</v>
      </c>
      <c r="E23" s="33" t="n">
        <v>400</v>
      </c>
      <c r="F23" s="34" t="n">
        <v>12502</v>
      </c>
      <c r="G23" s="21" t="n">
        <f aca="false">SUM(D23,F23)</f>
        <v>27483</v>
      </c>
      <c r="H23" s="22" t="n">
        <v>11755</v>
      </c>
      <c r="I23" s="34" t="n">
        <v>8988</v>
      </c>
      <c r="J23" s="21" t="n">
        <f aca="false">SUM(H23:I23)</f>
        <v>20743</v>
      </c>
    </row>
    <row r="24" customFormat="false" ht="13.5" hidden="false" customHeight="false" outlineLevel="0" collapsed="false">
      <c r="B24" s="24" t="n">
        <v>18</v>
      </c>
      <c r="C24" s="25" t="s">
        <v>27</v>
      </c>
      <c r="D24" s="26" t="n">
        <v>12133</v>
      </c>
      <c r="E24" s="27" t="n">
        <v>409</v>
      </c>
      <c r="F24" s="28" t="n">
        <v>9676</v>
      </c>
      <c r="G24" s="29" t="n">
        <f aca="false">SUM(D24,F24)</f>
        <v>21809</v>
      </c>
      <c r="H24" s="30" t="n">
        <v>9819</v>
      </c>
      <c r="I24" s="28" t="n">
        <v>6823</v>
      </c>
      <c r="J24" s="29" t="n">
        <f aca="false">SUM(H24:I24)</f>
        <v>16642</v>
      </c>
    </row>
    <row r="25" customFormat="false" ht="13.5" hidden="false" customHeight="false" outlineLevel="0" collapsed="false">
      <c r="B25" s="16" t="n">
        <v>19</v>
      </c>
      <c r="C25" s="17" t="s">
        <v>28</v>
      </c>
      <c r="D25" s="32" t="n">
        <v>10277</v>
      </c>
      <c r="E25" s="33" t="n">
        <v>295</v>
      </c>
      <c r="F25" s="34" t="n">
        <v>7813</v>
      </c>
      <c r="G25" s="21" t="n">
        <f aca="false">SUM(D25,F25)</f>
        <v>18090</v>
      </c>
      <c r="H25" s="22" t="n">
        <v>9071</v>
      </c>
      <c r="I25" s="34" t="n">
        <v>5129</v>
      </c>
      <c r="J25" s="21" t="n">
        <f aca="false">SUM(H25:I25)</f>
        <v>14200</v>
      </c>
    </row>
    <row r="26" customFormat="false" ht="13.5" hidden="false" customHeight="false" outlineLevel="0" collapsed="false">
      <c r="B26" s="14" t="n">
        <v>20</v>
      </c>
      <c r="C26" s="46" t="s">
        <v>29</v>
      </c>
      <c r="D26" s="47" t="n">
        <v>23566</v>
      </c>
      <c r="E26" s="48" t="n">
        <v>761</v>
      </c>
      <c r="F26" s="49" t="n">
        <v>26179</v>
      </c>
      <c r="G26" s="29" t="n">
        <f aca="false">SUM(D26,F26)</f>
        <v>49745</v>
      </c>
      <c r="H26" s="51" t="n">
        <v>18657</v>
      </c>
      <c r="I26" s="49" t="n">
        <v>18445</v>
      </c>
      <c r="J26" s="50" t="n">
        <f aca="false">SUM(H26:I26)</f>
        <v>37102</v>
      </c>
    </row>
    <row r="27" customFormat="false" ht="13.5" hidden="false" customHeight="false" outlineLevel="0" collapsed="false">
      <c r="B27" s="16" t="n">
        <v>21</v>
      </c>
      <c r="C27" s="17" t="s">
        <v>30</v>
      </c>
      <c r="D27" s="18" t="n">
        <v>22970</v>
      </c>
      <c r="E27" s="19" t="n">
        <v>489</v>
      </c>
      <c r="F27" s="20" t="n">
        <v>22564</v>
      </c>
      <c r="G27" s="52" t="n">
        <f aca="false">SUM(D27,F27)</f>
        <v>45534</v>
      </c>
      <c r="H27" s="53" t="n">
        <v>20685</v>
      </c>
      <c r="I27" s="20" t="n">
        <v>15170</v>
      </c>
      <c r="J27" s="21" t="n">
        <f aca="false">SUM(H27:I27)</f>
        <v>35855</v>
      </c>
    </row>
    <row r="28" customFormat="false" ht="13.5" hidden="false" customHeight="false" outlineLevel="0" collapsed="false">
      <c r="B28" s="24" t="n">
        <v>22</v>
      </c>
      <c r="C28" s="25" t="s">
        <v>31</v>
      </c>
      <c r="D28" s="26" t="n">
        <v>43745</v>
      </c>
      <c r="E28" s="27" t="n">
        <v>1019</v>
      </c>
      <c r="F28" s="28" t="n">
        <v>40711</v>
      </c>
      <c r="G28" s="29" t="n">
        <f aca="false">SUM(D28,F28)</f>
        <v>84456</v>
      </c>
      <c r="H28" s="30" t="n">
        <v>36522</v>
      </c>
      <c r="I28" s="28" t="n">
        <v>25253</v>
      </c>
      <c r="J28" s="29" t="n">
        <f aca="false">SUM(H28:I28)</f>
        <v>61775</v>
      </c>
    </row>
    <row r="29" customFormat="false" ht="13.5" hidden="false" customHeight="false" outlineLevel="0" collapsed="false">
      <c r="B29" s="16" t="n">
        <v>23</v>
      </c>
      <c r="C29" s="17" t="s">
        <v>32</v>
      </c>
      <c r="D29" s="32" t="n">
        <v>92508</v>
      </c>
      <c r="E29" s="33" t="n">
        <v>1841</v>
      </c>
      <c r="F29" s="34" t="n">
        <v>52262</v>
      </c>
      <c r="G29" s="21" t="n">
        <f aca="false">SUM(D29,F29)</f>
        <v>144770</v>
      </c>
      <c r="H29" s="22" t="n">
        <v>76581</v>
      </c>
      <c r="I29" s="34" t="n">
        <v>35356</v>
      </c>
      <c r="J29" s="21" t="n">
        <f aca="false">SUM(H29:I29)</f>
        <v>111937</v>
      </c>
    </row>
    <row r="30" customFormat="false" ht="13.5" hidden="false" customHeight="false" outlineLevel="0" collapsed="false">
      <c r="B30" s="24" t="n">
        <v>24</v>
      </c>
      <c r="C30" s="25" t="s">
        <v>33</v>
      </c>
      <c r="D30" s="26" t="n">
        <v>19909</v>
      </c>
      <c r="E30" s="27" t="n">
        <v>646</v>
      </c>
      <c r="F30" s="28" t="n">
        <v>18339</v>
      </c>
      <c r="G30" s="29" t="n">
        <f aca="false">SUM(D30,F30)</f>
        <v>38248</v>
      </c>
      <c r="H30" s="30" t="n">
        <v>15778</v>
      </c>
      <c r="I30" s="28" t="n">
        <v>10996</v>
      </c>
      <c r="J30" s="29" t="n">
        <f aca="false">SUM(H30:I30)</f>
        <v>26774</v>
      </c>
    </row>
    <row r="31" customFormat="false" ht="13.5" hidden="false" customHeight="false" outlineLevel="0" collapsed="false">
      <c r="B31" s="35" t="n">
        <v>25</v>
      </c>
      <c r="C31" s="36" t="s">
        <v>34</v>
      </c>
      <c r="D31" s="37" t="n">
        <v>14376</v>
      </c>
      <c r="E31" s="38" t="n">
        <v>382</v>
      </c>
      <c r="F31" s="39" t="n">
        <v>12633</v>
      </c>
      <c r="G31" s="40" t="n">
        <f aca="false">SUM(D31,F31)</f>
        <v>27009</v>
      </c>
      <c r="H31" s="54" t="n">
        <v>11635</v>
      </c>
      <c r="I31" s="39" t="n">
        <v>8554</v>
      </c>
      <c r="J31" s="40" t="n">
        <f aca="false">SUM(H31:I31)</f>
        <v>20189</v>
      </c>
    </row>
    <row r="32" customFormat="false" ht="13.5" hidden="false" customHeight="false" outlineLevel="0" collapsed="false">
      <c r="B32" s="24" t="n">
        <v>26</v>
      </c>
      <c r="C32" s="25" t="s">
        <v>35</v>
      </c>
      <c r="D32" s="41" t="n">
        <v>37199</v>
      </c>
      <c r="E32" s="42" t="n">
        <v>854</v>
      </c>
      <c r="F32" s="43" t="n">
        <v>20444</v>
      </c>
      <c r="G32" s="29" t="n">
        <f aca="false">SUM(D32,F32)</f>
        <v>57643</v>
      </c>
      <c r="H32" s="45" t="n">
        <v>33138</v>
      </c>
      <c r="I32" s="43" t="n">
        <v>13956</v>
      </c>
      <c r="J32" s="29" t="n">
        <f aca="false">SUM(H32:I32)</f>
        <v>47094</v>
      </c>
    </row>
    <row r="33" customFormat="false" ht="13.5" hidden="false" customHeight="false" outlineLevel="0" collapsed="false">
      <c r="B33" s="16" t="n">
        <v>27</v>
      </c>
      <c r="C33" s="17" t="s">
        <v>36</v>
      </c>
      <c r="D33" s="32" t="n">
        <v>141264</v>
      </c>
      <c r="E33" s="33" t="n">
        <v>2677</v>
      </c>
      <c r="F33" s="34" t="n">
        <v>71448</v>
      </c>
      <c r="G33" s="21" t="n">
        <f aca="false">SUM(D33,F33)</f>
        <v>212712</v>
      </c>
      <c r="H33" s="22" t="n">
        <v>124367</v>
      </c>
      <c r="I33" s="34" t="n">
        <v>48466</v>
      </c>
      <c r="J33" s="21" t="n">
        <f aca="false">SUM(H33:I33)</f>
        <v>172833</v>
      </c>
    </row>
    <row r="34" customFormat="false" ht="13.5" hidden="false" customHeight="false" outlineLevel="0" collapsed="false">
      <c r="B34" s="24" t="n">
        <v>28</v>
      </c>
      <c r="C34" s="25" t="s">
        <v>37</v>
      </c>
      <c r="D34" s="26" t="n">
        <v>64605</v>
      </c>
      <c r="E34" s="27" t="n">
        <v>1525</v>
      </c>
      <c r="F34" s="28" t="n">
        <v>36916</v>
      </c>
      <c r="G34" s="29" t="n">
        <f aca="false">SUM(D34,F34)</f>
        <v>101521</v>
      </c>
      <c r="H34" s="30" t="n">
        <v>57189</v>
      </c>
      <c r="I34" s="28" t="n">
        <v>23058</v>
      </c>
      <c r="J34" s="29" t="n">
        <f aca="false">SUM(H34:I34)</f>
        <v>80247</v>
      </c>
    </row>
    <row r="35" customFormat="false" ht="13.5" hidden="false" customHeight="false" outlineLevel="0" collapsed="false">
      <c r="B35" s="16" t="n">
        <v>29</v>
      </c>
      <c r="C35" s="17" t="s">
        <v>38</v>
      </c>
      <c r="D35" s="32" t="n">
        <v>13879</v>
      </c>
      <c r="E35" s="33" t="n">
        <v>372</v>
      </c>
      <c r="F35" s="34" t="n">
        <v>10682</v>
      </c>
      <c r="G35" s="21" t="n">
        <f aca="false">SUM(D35,F35)</f>
        <v>24561</v>
      </c>
      <c r="H35" s="22" t="n">
        <v>11097</v>
      </c>
      <c r="I35" s="34" t="n">
        <v>5709</v>
      </c>
      <c r="J35" s="21" t="n">
        <f aca="false">SUM(H35:I35)</f>
        <v>16806</v>
      </c>
    </row>
    <row r="36" customFormat="false" ht="13.5" hidden="false" customHeight="false" outlineLevel="0" collapsed="false">
      <c r="B36" s="14" t="n">
        <v>30</v>
      </c>
      <c r="C36" s="46" t="s">
        <v>39</v>
      </c>
      <c r="D36" s="47" t="n">
        <v>12761</v>
      </c>
      <c r="E36" s="48" t="n">
        <v>395</v>
      </c>
      <c r="F36" s="49" t="n">
        <v>13146</v>
      </c>
      <c r="G36" s="29" t="n">
        <f aca="false">SUM(D36,F36)</f>
        <v>25907</v>
      </c>
      <c r="H36" s="51" t="n">
        <v>9890</v>
      </c>
      <c r="I36" s="49" t="n">
        <v>6460</v>
      </c>
      <c r="J36" s="50" t="n">
        <f aca="false">SUM(H36:I36)</f>
        <v>16350</v>
      </c>
    </row>
    <row r="37" customFormat="false" ht="13.5" hidden="false" customHeight="false" outlineLevel="0" collapsed="false">
      <c r="B37" s="16" t="n">
        <v>31</v>
      </c>
      <c r="C37" s="17" t="s">
        <v>40</v>
      </c>
      <c r="D37" s="18" t="n">
        <v>7612</v>
      </c>
      <c r="E37" s="19" t="n">
        <v>218</v>
      </c>
      <c r="F37" s="20" t="n">
        <v>6024</v>
      </c>
      <c r="G37" s="52" t="n">
        <f aca="false">SUM(D37,F37)</f>
        <v>13636</v>
      </c>
      <c r="H37" s="53" t="n">
        <v>6408</v>
      </c>
      <c r="I37" s="20" t="n">
        <v>4479</v>
      </c>
      <c r="J37" s="21" t="n">
        <f aca="false">SUM(H37:I37)</f>
        <v>10887</v>
      </c>
    </row>
    <row r="38" customFormat="false" ht="13.5" hidden="false" customHeight="false" outlineLevel="0" collapsed="false">
      <c r="B38" s="24" t="n">
        <v>32</v>
      </c>
      <c r="C38" s="25" t="s">
        <v>41</v>
      </c>
      <c r="D38" s="26" t="n">
        <v>10076</v>
      </c>
      <c r="E38" s="27" t="n">
        <v>295</v>
      </c>
      <c r="F38" s="28" t="n">
        <v>8247</v>
      </c>
      <c r="G38" s="29" t="n">
        <f aca="false">SUM(D38,F38)</f>
        <v>18323</v>
      </c>
      <c r="H38" s="30" t="n">
        <v>8221</v>
      </c>
      <c r="I38" s="28" t="n">
        <v>5619</v>
      </c>
      <c r="J38" s="29" t="n">
        <f aca="false">SUM(H38:I38)</f>
        <v>13840</v>
      </c>
    </row>
    <row r="39" customFormat="false" ht="13.5" hidden="false" customHeight="false" outlineLevel="0" collapsed="false">
      <c r="B39" s="16" t="n">
        <v>33</v>
      </c>
      <c r="C39" s="17" t="s">
        <v>42</v>
      </c>
      <c r="D39" s="32" t="n">
        <v>24486</v>
      </c>
      <c r="E39" s="33" t="n">
        <v>471</v>
      </c>
      <c r="F39" s="34" t="n">
        <v>18742</v>
      </c>
      <c r="G39" s="21" t="n">
        <f aca="false">SUM(D39,F39)</f>
        <v>43228</v>
      </c>
      <c r="H39" s="22" t="n">
        <v>21731</v>
      </c>
      <c r="I39" s="34" t="n">
        <v>11597</v>
      </c>
      <c r="J39" s="21" t="n">
        <f aca="false">SUM(H39:I39)</f>
        <v>33328</v>
      </c>
    </row>
    <row r="40" customFormat="false" ht="13.5" hidden="false" customHeight="false" outlineLevel="0" collapsed="false">
      <c r="B40" s="24" t="n">
        <v>34</v>
      </c>
      <c r="C40" s="25" t="s">
        <v>43</v>
      </c>
      <c r="D40" s="26" t="n">
        <v>35973</v>
      </c>
      <c r="E40" s="27" t="n">
        <v>862</v>
      </c>
      <c r="F40" s="28" t="n">
        <v>28920</v>
      </c>
      <c r="G40" s="29" t="n">
        <f aca="false">SUM(D40,F40)</f>
        <v>64893</v>
      </c>
      <c r="H40" s="30" t="n">
        <v>31250</v>
      </c>
      <c r="I40" s="28" t="n">
        <v>19237</v>
      </c>
      <c r="J40" s="29" t="n">
        <f aca="false">SUM(H40:I40)</f>
        <v>50487</v>
      </c>
    </row>
    <row r="41" customFormat="false" ht="13.5" hidden="false" customHeight="false" outlineLevel="0" collapsed="false">
      <c r="B41" s="35" t="n">
        <v>35</v>
      </c>
      <c r="C41" s="36" t="s">
        <v>44</v>
      </c>
      <c r="D41" s="37" t="n">
        <v>16609</v>
      </c>
      <c r="E41" s="38" t="n">
        <v>620</v>
      </c>
      <c r="F41" s="39" t="n">
        <v>15034</v>
      </c>
      <c r="G41" s="40" t="n">
        <f aca="false">SUM(D41,F41)</f>
        <v>31643</v>
      </c>
      <c r="H41" s="54" t="n">
        <v>14384</v>
      </c>
      <c r="I41" s="39" t="n">
        <v>9931</v>
      </c>
      <c r="J41" s="40" t="n">
        <f aca="false">SUM(H41:I41)</f>
        <v>24315</v>
      </c>
    </row>
    <row r="42" customFormat="false" ht="13.5" hidden="false" customHeight="false" outlineLevel="0" collapsed="false">
      <c r="B42" s="24" t="n">
        <v>36</v>
      </c>
      <c r="C42" s="25" t="s">
        <v>45</v>
      </c>
      <c r="D42" s="41" t="n">
        <v>10226</v>
      </c>
      <c r="E42" s="42" t="n">
        <v>233</v>
      </c>
      <c r="F42" s="43" t="n">
        <v>7603</v>
      </c>
      <c r="G42" s="29" t="n">
        <f aca="false">SUM(D42,F42)</f>
        <v>17829</v>
      </c>
      <c r="H42" s="45" t="n">
        <v>9431</v>
      </c>
      <c r="I42" s="55" t="n">
        <v>4588</v>
      </c>
      <c r="J42" s="29" t="n">
        <f aca="false">SUM(H42:I42)</f>
        <v>14019</v>
      </c>
    </row>
    <row r="43" customFormat="false" ht="13.5" hidden="false" customHeight="false" outlineLevel="0" collapsed="false">
      <c r="B43" s="16" t="n">
        <v>37</v>
      </c>
      <c r="C43" s="17" t="s">
        <v>46</v>
      </c>
      <c r="D43" s="32" t="n">
        <v>11984</v>
      </c>
      <c r="E43" s="33" t="n">
        <v>336</v>
      </c>
      <c r="F43" s="34" t="n">
        <v>10688</v>
      </c>
      <c r="G43" s="21" t="n">
        <f aca="false">SUM(D43,F43)</f>
        <v>22672</v>
      </c>
      <c r="H43" s="22" t="n">
        <v>10380</v>
      </c>
      <c r="I43" s="56" t="n">
        <v>8122</v>
      </c>
      <c r="J43" s="21" t="n">
        <f aca="false">SUM(H43:I43)</f>
        <v>18502</v>
      </c>
    </row>
    <row r="44" customFormat="false" ht="13.5" hidden="false" customHeight="false" outlineLevel="0" collapsed="false">
      <c r="B44" s="24" t="n">
        <v>38</v>
      </c>
      <c r="C44" s="25" t="s">
        <v>47</v>
      </c>
      <c r="D44" s="26" t="n">
        <v>18926</v>
      </c>
      <c r="E44" s="27" t="n">
        <v>586</v>
      </c>
      <c r="F44" s="28" t="n">
        <v>15475</v>
      </c>
      <c r="G44" s="29" t="n">
        <f aca="false">SUM(D44,F44)</f>
        <v>34401</v>
      </c>
      <c r="H44" s="30" t="n">
        <v>16657</v>
      </c>
      <c r="I44" s="57" t="n">
        <v>9384</v>
      </c>
      <c r="J44" s="29" t="n">
        <f aca="false">SUM(H44:I44)</f>
        <v>26041</v>
      </c>
    </row>
    <row r="45" customFormat="false" ht="13.5" hidden="false" customHeight="false" outlineLevel="0" collapsed="false">
      <c r="B45" s="16" t="n">
        <v>39</v>
      </c>
      <c r="C45" s="17" t="s">
        <v>48</v>
      </c>
      <c r="D45" s="32" t="n">
        <v>11501</v>
      </c>
      <c r="E45" s="33" t="n">
        <v>432</v>
      </c>
      <c r="F45" s="34" t="n">
        <v>6996</v>
      </c>
      <c r="G45" s="21" t="n">
        <f aca="false">SUM(D45,F45)</f>
        <v>18497</v>
      </c>
      <c r="H45" s="22" t="n">
        <v>9850</v>
      </c>
      <c r="I45" s="56" t="n">
        <v>4569</v>
      </c>
      <c r="J45" s="21" t="n">
        <f aca="false">SUM(H45:I45)</f>
        <v>14419</v>
      </c>
    </row>
    <row r="46" customFormat="false" ht="13.5" hidden="false" customHeight="false" outlineLevel="0" collapsed="false">
      <c r="B46" s="14" t="n">
        <v>40</v>
      </c>
      <c r="C46" s="46" t="s">
        <v>49</v>
      </c>
      <c r="D46" s="47" t="n">
        <v>71928</v>
      </c>
      <c r="E46" s="48" t="n">
        <v>1415</v>
      </c>
      <c r="F46" s="49" t="n">
        <v>40173</v>
      </c>
      <c r="G46" s="29" t="n">
        <f aca="false">SUM(D46,F46)</f>
        <v>112101</v>
      </c>
      <c r="H46" s="30" t="n">
        <v>61404</v>
      </c>
      <c r="I46" s="58" t="n">
        <v>24182</v>
      </c>
      <c r="J46" s="50" t="n">
        <f aca="false">SUM(H46:I46)</f>
        <v>85586</v>
      </c>
    </row>
    <row r="47" customFormat="false" ht="13.5" hidden="false" customHeight="false" outlineLevel="0" collapsed="false">
      <c r="B47" s="16" t="n">
        <v>41</v>
      </c>
      <c r="C47" s="17" t="s">
        <v>50</v>
      </c>
      <c r="D47" s="18" t="n">
        <v>11397</v>
      </c>
      <c r="E47" s="19" t="n">
        <v>348</v>
      </c>
      <c r="F47" s="20" t="n">
        <v>6360</v>
      </c>
      <c r="G47" s="52" t="n">
        <f aca="false">SUM(D47,F47)</f>
        <v>17757</v>
      </c>
      <c r="H47" s="53" t="n">
        <v>10001</v>
      </c>
      <c r="I47" s="20" t="n">
        <v>4533</v>
      </c>
      <c r="J47" s="21" t="n">
        <f aca="false">SUM(H47:I47)</f>
        <v>14534</v>
      </c>
    </row>
    <row r="48" customFormat="false" ht="13.5" hidden="false" customHeight="false" outlineLevel="0" collapsed="false">
      <c r="B48" s="24" t="n">
        <v>42</v>
      </c>
      <c r="C48" s="25" t="s">
        <v>51</v>
      </c>
      <c r="D48" s="26" t="n">
        <v>20631</v>
      </c>
      <c r="E48" s="27" t="n">
        <v>370</v>
      </c>
      <c r="F48" s="28" t="n">
        <v>10902</v>
      </c>
      <c r="G48" s="29" t="n">
        <f aca="false">SUM(D48,F48)</f>
        <v>31533</v>
      </c>
      <c r="H48" s="30" t="n">
        <v>18125</v>
      </c>
      <c r="I48" s="28" t="n">
        <v>7176</v>
      </c>
      <c r="J48" s="29" t="n">
        <f aca="false">SUM(H48:I48)</f>
        <v>25301</v>
      </c>
      <c r="L48" s="0" t="s">
        <v>52</v>
      </c>
    </row>
    <row r="49" customFormat="false" ht="13.5" hidden="false" customHeight="false" outlineLevel="0" collapsed="false">
      <c r="B49" s="16" t="n">
        <v>43</v>
      </c>
      <c r="C49" s="17" t="s">
        <v>53</v>
      </c>
      <c r="D49" s="32" t="n">
        <v>25808</v>
      </c>
      <c r="E49" s="33" t="n">
        <v>608</v>
      </c>
      <c r="F49" s="34" t="n">
        <v>14580</v>
      </c>
      <c r="G49" s="21" t="n">
        <f aca="false">SUM(D49,F49)</f>
        <v>40388</v>
      </c>
      <c r="H49" s="22" t="n">
        <v>22150</v>
      </c>
      <c r="I49" s="34" t="n">
        <v>9322</v>
      </c>
      <c r="J49" s="21" t="n">
        <f aca="false">SUM(H49:I49)</f>
        <v>31472</v>
      </c>
    </row>
    <row r="50" customFormat="false" ht="13.5" hidden="false" customHeight="false" outlineLevel="0" collapsed="false">
      <c r="B50" s="24" t="n">
        <v>44</v>
      </c>
      <c r="C50" s="25" t="s">
        <v>54</v>
      </c>
      <c r="D50" s="26" t="n">
        <v>16073</v>
      </c>
      <c r="E50" s="27" t="n">
        <v>373</v>
      </c>
      <c r="F50" s="28" t="n">
        <v>10710</v>
      </c>
      <c r="G50" s="29" t="n">
        <f aca="false">SUM(D50,F50)</f>
        <v>26783</v>
      </c>
      <c r="H50" s="30" t="n">
        <v>13752</v>
      </c>
      <c r="I50" s="28" t="n">
        <v>7319</v>
      </c>
      <c r="J50" s="29" t="n">
        <f aca="false">SUM(H50:I50)</f>
        <v>21071</v>
      </c>
    </row>
    <row r="51" customFormat="false" ht="13.5" hidden="false" customHeight="false" outlineLevel="0" collapsed="false">
      <c r="B51" s="35" t="n">
        <v>45</v>
      </c>
      <c r="C51" s="36" t="s">
        <v>55</v>
      </c>
      <c r="D51" s="37" t="n">
        <v>15462</v>
      </c>
      <c r="E51" s="38" t="n">
        <v>393</v>
      </c>
      <c r="F51" s="39" t="n">
        <v>10624</v>
      </c>
      <c r="G51" s="40" t="n">
        <f aca="false">SUM(D51,F51)</f>
        <v>26086</v>
      </c>
      <c r="H51" s="54" t="n">
        <v>13332</v>
      </c>
      <c r="I51" s="39" t="n">
        <v>7735</v>
      </c>
      <c r="J51" s="40" t="n">
        <f aca="false">SUM(H51:I51)</f>
        <v>21067</v>
      </c>
    </row>
    <row r="52" customFormat="false" ht="13.5" hidden="false" customHeight="false" outlineLevel="0" collapsed="false">
      <c r="B52" s="24" t="n">
        <v>46</v>
      </c>
      <c r="C52" s="25" t="s">
        <v>56</v>
      </c>
      <c r="D52" s="41" t="n">
        <v>25201</v>
      </c>
      <c r="E52" s="42" t="n">
        <v>432</v>
      </c>
      <c r="F52" s="43" t="n">
        <v>12230</v>
      </c>
      <c r="G52" s="29" t="n">
        <f aca="false">SUM(D52,F52)</f>
        <v>37431</v>
      </c>
      <c r="H52" s="30" t="n">
        <v>21403</v>
      </c>
      <c r="I52" s="31" t="n">
        <v>8841</v>
      </c>
      <c r="J52" s="29" t="n">
        <f aca="false">SUM(H52:I52)</f>
        <v>30244</v>
      </c>
    </row>
    <row r="53" customFormat="false" ht="13.5" hidden="false" customHeight="false" outlineLevel="0" collapsed="false">
      <c r="B53" s="16" t="n">
        <v>47</v>
      </c>
      <c r="C53" s="17" t="s">
        <v>57</v>
      </c>
      <c r="D53" s="37" t="n">
        <v>20092</v>
      </c>
      <c r="E53" s="38" t="n">
        <v>866</v>
      </c>
      <c r="F53" s="39" t="n">
        <v>11697</v>
      </c>
      <c r="G53" s="21" t="n">
        <f aca="false">SUM(D53,F53)</f>
        <v>31789</v>
      </c>
      <c r="H53" s="54" t="n">
        <v>17200</v>
      </c>
      <c r="I53" s="23" t="n">
        <v>7808</v>
      </c>
      <c r="J53" s="21" t="n">
        <f aca="false">SUM(H53:I53)</f>
        <v>25008</v>
      </c>
    </row>
    <row r="54" customFormat="false" ht="23.25" hidden="false" customHeight="true" outlineLevel="0" collapsed="false">
      <c r="B54" s="59"/>
      <c r="C54" s="60" t="s">
        <v>7</v>
      </c>
      <c r="D54" s="61" t="n">
        <f aca="false">SUM(D7:D53)</f>
        <v>1625106</v>
      </c>
      <c r="E54" s="61" t="n">
        <f aca="false">SUM(E7:E53)</f>
        <v>46035</v>
      </c>
      <c r="F54" s="61" t="n">
        <f aca="false">SUM(F7:F53)</f>
        <v>1123831</v>
      </c>
      <c r="G54" s="62" t="n">
        <f aca="false">SUM(G7:G53)</f>
        <v>2748937</v>
      </c>
      <c r="H54" s="63" t="n">
        <f aca="false">SUM(H7:H53)</f>
        <v>1405480</v>
      </c>
      <c r="I54" s="64" t="n">
        <f aca="false">SUM(I7:I53)</f>
        <v>730297</v>
      </c>
      <c r="J54" s="62" t="n">
        <f aca="false">SUM(J7:J53)</f>
        <v>2135777</v>
      </c>
    </row>
    <row r="55" customFormat="false" ht="13.5" hidden="false" customHeight="false" outlineLevel="0" collapsed="false">
      <c r="D55" s="65"/>
      <c r="E55" s="65"/>
      <c r="F55" s="65"/>
      <c r="G55" s="65"/>
      <c r="H55" s="65"/>
      <c r="I55" s="65"/>
      <c r="J55" s="65"/>
    </row>
    <row r="56" customFormat="false" ht="56.25" hidden="false" customHeight="true" outlineLevel="0" collapsed="false">
      <c r="B56" s="66" t="s">
        <v>58</v>
      </c>
      <c r="C56" s="66"/>
      <c r="D56" s="66"/>
      <c r="E56" s="66"/>
      <c r="F56" s="66"/>
      <c r="G56" s="66"/>
      <c r="H56" s="66"/>
      <c r="I56" s="66"/>
      <c r="J56" s="66"/>
    </row>
    <row r="57" customFormat="false" ht="13.5" hidden="false" customHeight="false" outlineLevel="0" collapsed="false">
      <c r="D57" s="65"/>
      <c r="E57" s="65"/>
      <c r="F57" s="65"/>
      <c r="G57" s="65"/>
      <c r="H57" s="65"/>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
  <dc:description/>
  <dc:language>en-US</dc:language>
  <cp:lastModifiedBy>厚生労働省ネットワークシステム</cp:lastModifiedBy>
  <cp:lastPrinted>2015-05-21T23:31:27Z</cp:lastPrinted>
  <dcterms:modified xsi:type="dcterms:W3CDTF">2016-08-29T02:3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