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8年2月末日現在" sheetId="1" state="visible" r:id="rId2"/>
  </sheets>
  <definedNames>
    <definedName function="false" hidden="false" localSheetId="0" name="_xlnm.Print_Area" vbProcedure="false">平成27年度・平成28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576465823</v>
      </c>
      <c r="E6" s="14" t="n">
        <v>94795215471</v>
      </c>
      <c r="F6" s="15" t="n">
        <f aca="false">E6/D6</f>
        <v>0.981556061957531</v>
      </c>
      <c r="G6" s="13" t="n">
        <v>102001661</v>
      </c>
      <c r="H6" s="14" t="n">
        <v>100611282</v>
      </c>
      <c r="I6" s="15" t="n">
        <f aca="false">H6/G6</f>
        <v>0.986369055303913</v>
      </c>
    </row>
    <row r="7" customFormat="false" ht="13.5" hidden="false" customHeight="false" outlineLevel="0" collapsed="false">
      <c r="B7" s="16" t="n">
        <v>2</v>
      </c>
      <c r="C7" s="17" t="s">
        <v>10</v>
      </c>
      <c r="D7" s="18" t="n">
        <v>20262293668</v>
      </c>
      <c r="E7" s="19" t="n">
        <v>19297300306</v>
      </c>
      <c r="F7" s="20" t="n">
        <f aca="false">E7/D7</f>
        <v>0.952374919749386</v>
      </c>
      <c r="G7" s="18" t="n">
        <v>21550549</v>
      </c>
      <c r="H7" s="19" t="n">
        <v>20456459</v>
      </c>
      <c r="I7" s="20" t="n">
        <f aca="false">H7/G7</f>
        <v>0.94923145577405</v>
      </c>
    </row>
    <row r="8" customFormat="false" ht="13.5" hidden="false" customHeight="false" outlineLevel="0" collapsed="false">
      <c r="B8" s="11" t="n">
        <v>3</v>
      </c>
      <c r="C8" s="12" t="s">
        <v>11</v>
      </c>
      <c r="D8" s="13" t="n">
        <v>23789443898</v>
      </c>
      <c r="E8" s="14" t="n">
        <v>22973754267</v>
      </c>
      <c r="F8" s="15" t="n">
        <f aca="false">E8/D8</f>
        <v>0.965712118597754</v>
      </c>
      <c r="G8" s="13" t="n">
        <v>23667994</v>
      </c>
      <c r="H8" s="14" t="n">
        <v>23261272</v>
      </c>
      <c r="I8" s="15" t="n">
        <f aca="false">H8/G8</f>
        <v>0.98281552716297</v>
      </c>
    </row>
    <row r="9" customFormat="false" ht="13.5" hidden="false" customHeight="false" outlineLevel="0" collapsed="false">
      <c r="B9" s="16" t="n">
        <v>4</v>
      </c>
      <c r="C9" s="17" t="s">
        <v>12</v>
      </c>
      <c r="D9" s="18" t="n">
        <v>47308347464</v>
      </c>
      <c r="E9" s="19" t="n">
        <v>45797701691</v>
      </c>
      <c r="F9" s="20" t="n">
        <f aca="false">E9/D9</f>
        <v>0.968068092546468</v>
      </c>
      <c r="G9" s="18" t="n">
        <v>51075239</v>
      </c>
      <c r="H9" s="19" t="n">
        <v>49703142</v>
      </c>
      <c r="I9" s="20" t="n">
        <f aca="false">H9/G9</f>
        <v>0.973135769369577</v>
      </c>
    </row>
    <row r="10" customFormat="false" ht="13.5" hidden="false" customHeight="false" outlineLevel="0" collapsed="false">
      <c r="B10" s="21" t="n">
        <v>5</v>
      </c>
      <c r="C10" s="22" t="s">
        <v>13</v>
      </c>
      <c r="D10" s="23" t="n">
        <v>16753530608</v>
      </c>
      <c r="E10" s="24" t="n">
        <v>16043910720</v>
      </c>
      <c r="F10" s="25" t="n">
        <f aca="false">E10/D10</f>
        <v>0.957643561551071</v>
      </c>
      <c r="G10" s="23" t="n">
        <v>17864030</v>
      </c>
      <c r="H10" s="24" t="n">
        <v>17157835</v>
      </c>
      <c r="I10" s="25" t="n">
        <f aca="false">H10/G10</f>
        <v>0.960468326575806</v>
      </c>
    </row>
    <row r="11" customFormat="false" ht="13.5" hidden="false" customHeight="false" outlineLevel="0" collapsed="false">
      <c r="B11" s="16" t="n">
        <v>6</v>
      </c>
      <c r="C11" s="17" t="s">
        <v>14</v>
      </c>
      <c r="D11" s="18" t="n">
        <v>19328824228</v>
      </c>
      <c r="E11" s="19" t="n">
        <v>18790534764</v>
      </c>
      <c r="F11" s="20" t="n">
        <f aca="false">E11/D11</f>
        <v>0.972150946293969</v>
      </c>
      <c r="G11" s="18" t="n">
        <v>20642790</v>
      </c>
      <c r="H11" s="19" t="n">
        <v>20073353</v>
      </c>
      <c r="I11" s="20" t="n">
        <f aca="false">H11/G11</f>
        <v>0.972414726885271</v>
      </c>
    </row>
    <row r="12" customFormat="false" ht="13.5" hidden="false" customHeight="false" outlineLevel="0" collapsed="false">
      <c r="B12" s="11" t="n">
        <v>7</v>
      </c>
      <c r="C12" s="12" t="s">
        <v>15</v>
      </c>
      <c r="D12" s="13" t="n">
        <v>39722197665</v>
      </c>
      <c r="E12" s="14" t="n">
        <v>38623258830</v>
      </c>
      <c r="F12" s="15" t="n">
        <f aca="false">E12/D12</f>
        <v>0.972334389847511</v>
      </c>
      <c r="G12" s="13" t="n">
        <v>42156344</v>
      </c>
      <c r="H12" s="14" t="n">
        <v>41182639</v>
      </c>
      <c r="I12" s="15" t="n">
        <f aca="false">H12/G12</f>
        <v>0.976902527410821</v>
      </c>
    </row>
    <row r="13" customFormat="false" ht="13.5" hidden="false" customHeight="false" outlineLevel="0" collapsed="false">
      <c r="B13" s="16" t="n">
        <v>8</v>
      </c>
      <c r="C13" s="17" t="s">
        <v>16</v>
      </c>
      <c r="D13" s="18" t="n">
        <v>57679912005</v>
      </c>
      <c r="E13" s="19" t="n">
        <v>56192913296</v>
      </c>
      <c r="F13" s="20" t="n">
        <f aca="false">E13/D13</f>
        <v>0.974219816617073</v>
      </c>
      <c r="G13" s="18" t="n">
        <v>67182267</v>
      </c>
      <c r="H13" s="19" t="n">
        <v>65106433</v>
      </c>
      <c r="I13" s="20" t="n">
        <f aca="false">H13/G13</f>
        <v>0.969101459466975</v>
      </c>
    </row>
    <row r="14" customFormat="false" ht="13.5" hidden="false" customHeight="false" outlineLevel="0" collapsed="false">
      <c r="B14" s="11" t="n">
        <v>9</v>
      </c>
      <c r="C14" s="12" t="s">
        <v>17</v>
      </c>
      <c r="D14" s="13" t="n">
        <v>40406072163</v>
      </c>
      <c r="E14" s="14" t="n">
        <v>39520987158</v>
      </c>
      <c r="F14" s="15" t="n">
        <f aca="false">E14/D14</f>
        <v>0.978095247629378</v>
      </c>
      <c r="G14" s="13" t="n">
        <v>46547939</v>
      </c>
      <c r="H14" s="14" t="n">
        <v>45532560</v>
      </c>
      <c r="I14" s="15" t="n">
        <f aca="false">H14/G14</f>
        <v>0.978186381141386</v>
      </c>
    </row>
    <row r="15" customFormat="false" ht="13.5" hidden="false" customHeight="false" outlineLevel="0" collapsed="false">
      <c r="B15" s="26" t="n">
        <v>10</v>
      </c>
      <c r="C15" s="27" t="s">
        <v>18</v>
      </c>
      <c r="D15" s="28" t="n">
        <v>40795818730</v>
      </c>
      <c r="E15" s="29" t="n">
        <v>39650979553</v>
      </c>
      <c r="F15" s="30" t="n">
        <f aca="false">E15/D15</f>
        <v>0.971937340329485</v>
      </c>
      <c r="G15" s="28" t="n">
        <v>47148219</v>
      </c>
      <c r="H15" s="29" t="n">
        <v>45469033</v>
      </c>
      <c r="I15" s="30" t="n">
        <f aca="false">H15/G15</f>
        <v>0.964384953756154</v>
      </c>
    </row>
    <row r="16" customFormat="false" ht="13.5" hidden="false" customHeight="false" outlineLevel="0" collapsed="false">
      <c r="B16" s="11" t="n">
        <v>11</v>
      </c>
      <c r="C16" s="12" t="s">
        <v>19</v>
      </c>
      <c r="D16" s="13" t="n">
        <v>98506325929</v>
      </c>
      <c r="E16" s="14" t="n">
        <v>96215625281</v>
      </c>
      <c r="F16" s="15" t="n">
        <f aca="false">E16/D16</f>
        <v>0.976745649313415</v>
      </c>
      <c r="G16" s="13" t="n">
        <v>117130815</v>
      </c>
      <c r="H16" s="14" t="n">
        <v>113333350</v>
      </c>
      <c r="I16" s="15" t="n">
        <f aca="false">H16/G16</f>
        <v>0.967579283043493</v>
      </c>
    </row>
    <row r="17" customFormat="false" ht="13.5" hidden="false" customHeight="false" outlineLevel="0" collapsed="false">
      <c r="B17" s="16" t="n">
        <v>12</v>
      </c>
      <c r="C17" s="17" t="s">
        <v>20</v>
      </c>
      <c r="D17" s="18" t="n">
        <v>83702677153</v>
      </c>
      <c r="E17" s="19" t="n">
        <v>81297070709</v>
      </c>
      <c r="F17" s="20" t="n">
        <f aca="false">E17/D17</f>
        <v>0.971260101518584</v>
      </c>
      <c r="G17" s="18" t="n">
        <v>99618851</v>
      </c>
      <c r="H17" s="19" t="n">
        <v>96858959</v>
      </c>
      <c r="I17" s="20" t="n">
        <f aca="false">H17/G17</f>
        <v>0.972295484516279</v>
      </c>
    </row>
    <row r="18" customFormat="false" ht="13.5" hidden="false" customHeight="false" outlineLevel="0" collapsed="false">
      <c r="B18" s="11" t="n">
        <v>13</v>
      </c>
      <c r="C18" s="12" t="s">
        <v>21</v>
      </c>
      <c r="D18" s="13" t="n">
        <v>889123071193</v>
      </c>
      <c r="E18" s="14" t="n">
        <v>878033025240</v>
      </c>
      <c r="F18" s="15" t="n">
        <f aca="false">E18/D18</f>
        <v>0.987526984382354</v>
      </c>
      <c r="G18" s="13" t="n">
        <v>1074681241</v>
      </c>
      <c r="H18" s="14" t="n">
        <v>1057733202</v>
      </c>
      <c r="I18" s="15" t="n">
        <f aca="false">H18/G18</f>
        <v>0.98422970611804</v>
      </c>
    </row>
    <row r="19" customFormat="false" ht="13.5" hidden="false" customHeight="false" outlineLevel="0" collapsed="false">
      <c r="B19" s="16" t="n">
        <v>14</v>
      </c>
      <c r="C19" s="17" t="s">
        <v>22</v>
      </c>
      <c r="D19" s="18" t="n">
        <v>166411059247</v>
      </c>
      <c r="E19" s="19" t="n">
        <v>162183658726</v>
      </c>
      <c r="F19" s="20" t="n">
        <f aca="false">E19/D19</f>
        <v>0.97459663714582</v>
      </c>
      <c r="G19" s="18" t="n">
        <v>197618108</v>
      </c>
      <c r="H19" s="19" t="n">
        <v>191788150</v>
      </c>
      <c r="I19" s="20" t="n">
        <f aca="false">H19/G19</f>
        <v>0.970498867441844</v>
      </c>
    </row>
    <row r="20" customFormat="false" ht="13.5" hidden="false" customHeight="false" outlineLevel="0" collapsed="false">
      <c r="B20" s="21" t="n">
        <v>15</v>
      </c>
      <c r="C20" s="22" t="s">
        <v>23</v>
      </c>
      <c r="D20" s="23" t="n">
        <v>45450268080</v>
      </c>
      <c r="E20" s="24" t="n">
        <v>44796463007</v>
      </c>
      <c r="F20" s="25" t="n">
        <f aca="false">E20/D20</f>
        <v>0.985614934727135</v>
      </c>
      <c r="G20" s="23" t="n">
        <v>49531253</v>
      </c>
      <c r="H20" s="24" t="n">
        <v>48662417</v>
      </c>
      <c r="I20" s="25" t="n">
        <f aca="false">H20/G20</f>
        <v>0.982458832608172</v>
      </c>
    </row>
    <row r="21" customFormat="false" ht="13.5" hidden="false" customHeight="false" outlineLevel="0" collapsed="false">
      <c r="B21" s="16" t="n">
        <v>16</v>
      </c>
      <c r="C21" s="17" t="s">
        <v>24</v>
      </c>
      <c r="D21" s="18" t="n">
        <v>25767522601</v>
      </c>
      <c r="E21" s="19" t="n">
        <v>25344395353</v>
      </c>
      <c r="F21" s="20" t="n">
        <f aca="false">E21/D21</f>
        <v>0.983579048147082</v>
      </c>
      <c r="G21" s="18" t="n">
        <v>28124860</v>
      </c>
      <c r="H21" s="19" t="n">
        <v>27796696</v>
      </c>
      <c r="I21" s="20" t="n">
        <f aca="false">H21/G21</f>
        <v>0.988331888585401</v>
      </c>
    </row>
    <row r="22" customFormat="false" ht="13.5" hidden="false" customHeight="false" outlineLevel="0" collapsed="false">
      <c r="B22" s="11" t="n">
        <v>17</v>
      </c>
      <c r="C22" s="12" t="s">
        <v>25</v>
      </c>
      <c r="D22" s="13" t="n">
        <v>24439487543</v>
      </c>
      <c r="E22" s="14" t="n">
        <v>24142906846</v>
      </c>
      <c r="F22" s="15" t="n">
        <f aca="false">E22/D22</f>
        <v>0.987864692478589</v>
      </c>
      <c r="G22" s="13" t="n">
        <v>27658849</v>
      </c>
      <c r="H22" s="14" t="n">
        <v>27302159</v>
      </c>
      <c r="I22" s="15" t="n">
        <f aca="false">H22/G22</f>
        <v>0.987103946371738</v>
      </c>
    </row>
    <row r="23" customFormat="false" ht="13.5" hidden="false" customHeight="false" outlineLevel="0" collapsed="false">
      <c r="B23" s="16" t="n">
        <v>18</v>
      </c>
      <c r="C23" s="17" t="s">
        <v>26</v>
      </c>
      <c r="D23" s="18" t="n">
        <v>16891545996</v>
      </c>
      <c r="E23" s="19" t="n">
        <v>16460435780</v>
      </c>
      <c r="F23" s="20" t="n">
        <f aca="false">E23/D23</f>
        <v>0.974477752592801</v>
      </c>
      <c r="G23" s="18" t="n">
        <v>18413562</v>
      </c>
      <c r="H23" s="19" t="n">
        <v>17935052</v>
      </c>
      <c r="I23" s="20" t="n">
        <f aca="false">H23/G23</f>
        <v>0.974013175723415</v>
      </c>
    </row>
    <row r="24" customFormat="false" ht="13.5" hidden="false" customHeight="false" outlineLevel="0" collapsed="false">
      <c r="B24" s="11" t="n">
        <v>19</v>
      </c>
      <c r="C24" s="12" t="s">
        <v>27</v>
      </c>
      <c r="D24" s="13" t="n">
        <v>14919703849</v>
      </c>
      <c r="E24" s="14" t="n">
        <v>14529776633</v>
      </c>
      <c r="F24" s="15" t="n">
        <f aca="false">E24/D24</f>
        <v>0.973864949335028</v>
      </c>
      <c r="G24" s="13" t="n">
        <v>16711894</v>
      </c>
      <c r="H24" s="14" t="n">
        <v>16399194</v>
      </c>
      <c r="I24" s="15" t="n">
        <f aca="false">H24/G24</f>
        <v>0.981288775527178</v>
      </c>
    </row>
    <row r="25" customFormat="false" ht="13.5" hidden="false" customHeight="false" outlineLevel="0" collapsed="false">
      <c r="B25" s="26" t="n">
        <v>20</v>
      </c>
      <c r="C25" s="27" t="s">
        <v>28</v>
      </c>
      <c r="D25" s="28" t="n">
        <v>41752966346</v>
      </c>
      <c r="E25" s="29" t="n">
        <v>40709035288</v>
      </c>
      <c r="F25" s="30" t="n">
        <f aca="false">E25/D25</f>
        <v>0.974997439718435</v>
      </c>
      <c r="G25" s="28" t="n">
        <v>47520139</v>
      </c>
      <c r="H25" s="29" t="n">
        <v>45991162</v>
      </c>
      <c r="I25" s="30" t="n">
        <f aca="false">H25/G25</f>
        <v>0.967824652196409</v>
      </c>
    </row>
    <row r="26" customFormat="false" ht="13.5" hidden="false" customHeight="false" outlineLevel="0" collapsed="false">
      <c r="B26" s="11" t="n">
        <v>21</v>
      </c>
      <c r="C26" s="12" t="s">
        <v>29</v>
      </c>
      <c r="D26" s="13" t="n">
        <v>39848917481</v>
      </c>
      <c r="E26" s="14" t="n">
        <v>39022947007</v>
      </c>
      <c r="F26" s="15" t="n">
        <f aca="false">E26/D26</f>
        <v>0.979272448884118</v>
      </c>
      <c r="G26" s="13" t="n">
        <v>43856608</v>
      </c>
      <c r="H26" s="14" t="n">
        <v>42708868</v>
      </c>
      <c r="I26" s="15" t="n">
        <f aca="false">H26/G26</f>
        <v>0.973829713415137</v>
      </c>
    </row>
    <row r="27" s="31" customFormat="true" ht="13.5" hidden="false" customHeight="false" outlineLevel="0" collapsed="false">
      <c r="B27" s="32" t="n">
        <v>22</v>
      </c>
      <c r="C27" s="33" t="s">
        <v>30</v>
      </c>
      <c r="D27" s="18" t="n">
        <v>81655568587</v>
      </c>
      <c r="E27" s="19" t="n">
        <v>79375810428</v>
      </c>
      <c r="F27" s="20" t="n">
        <f aca="false">E27/D27</f>
        <v>0.972080799895833</v>
      </c>
      <c r="G27" s="18" t="n">
        <v>94827950</v>
      </c>
      <c r="H27" s="19" t="n">
        <v>90866710</v>
      </c>
      <c r="I27" s="20" t="n">
        <f aca="false">H27/G27</f>
        <v>0.95822708389246</v>
      </c>
    </row>
    <row r="28" customFormat="false" ht="13.5" hidden="false" customHeight="false" outlineLevel="0" collapsed="false">
      <c r="B28" s="11" t="n">
        <v>23</v>
      </c>
      <c r="C28" s="12" t="s">
        <v>31</v>
      </c>
      <c r="D28" s="13" t="n">
        <v>216940034424</v>
      </c>
      <c r="E28" s="14" t="n">
        <v>213349467753</v>
      </c>
      <c r="F28" s="15" t="n">
        <f aca="false">E28/D28</f>
        <v>0.983449036133264</v>
      </c>
      <c r="G28" s="13" t="n">
        <v>253521259</v>
      </c>
      <c r="H28" s="14" t="n">
        <v>248651080</v>
      </c>
      <c r="I28" s="15" t="n">
        <f aca="false">H28/G28</f>
        <v>0.980789859520223</v>
      </c>
    </row>
    <row r="29" customFormat="false" ht="13.5" hidden="false" customHeight="false" outlineLevel="0" collapsed="false">
      <c r="B29" s="16" t="n">
        <v>24</v>
      </c>
      <c r="C29" s="17" t="s">
        <v>32</v>
      </c>
      <c r="D29" s="18" t="n">
        <v>36993988834</v>
      </c>
      <c r="E29" s="19" t="n">
        <v>35755015748</v>
      </c>
      <c r="F29" s="20" t="n">
        <f aca="false">E29/D29</f>
        <v>0.966508799806381</v>
      </c>
      <c r="G29" s="18" t="n">
        <v>41710892</v>
      </c>
      <c r="H29" s="19" t="n">
        <v>40071467</v>
      </c>
      <c r="I29" s="20" t="n">
        <f aca="false">H29/G29</f>
        <v>0.960695518091534</v>
      </c>
    </row>
    <row r="30" customFormat="false" ht="13.5" hidden="false" customHeight="false" outlineLevel="0" collapsed="false">
      <c r="B30" s="21" t="n">
        <v>25</v>
      </c>
      <c r="C30" s="22" t="s">
        <v>33</v>
      </c>
      <c r="D30" s="23" t="n">
        <v>25969593439</v>
      </c>
      <c r="E30" s="24" t="n">
        <v>25413825379</v>
      </c>
      <c r="F30" s="25" t="n">
        <f aca="false">E30/D30</f>
        <v>0.978599277601113</v>
      </c>
      <c r="G30" s="23" t="n">
        <v>29940279</v>
      </c>
      <c r="H30" s="24" t="n">
        <v>29236979</v>
      </c>
      <c r="I30" s="25" t="n">
        <f aca="false">H30/G30</f>
        <v>0.97650990493442</v>
      </c>
    </row>
    <row r="31" customFormat="false" ht="13.5" hidden="false" customHeight="false" outlineLevel="0" collapsed="false">
      <c r="B31" s="16" t="n">
        <v>26</v>
      </c>
      <c r="C31" s="17" t="s">
        <v>34</v>
      </c>
      <c r="D31" s="18" t="n">
        <v>49983850559</v>
      </c>
      <c r="E31" s="19" t="n">
        <v>49035679481</v>
      </c>
      <c r="F31" s="20" t="n">
        <f aca="false">E31/D31</f>
        <v>0.98103045148791</v>
      </c>
      <c r="G31" s="18" t="n">
        <v>59788600</v>
      </c>
      <c r="H31" s="19" t="n">
        <v>58693007</v>
      </c>
      <c r="I31" s="20" t="n">
        <f aca="false">H31/G31</f>
        <v>0.981675553533617</v>
      </c>
    </row>
    <row r="32" customFormat="false" ht="13.5" hidden="false" customHeight="false" outlineLevel="0" collapsed="false">
      <c r="B32" s="11" t="n">
        <v>27</v>
      </c>
      <c r="C32" s="12" t="s">
        <v>35</v>
      </c>
      <c r="D32" s="13" t="n">
        <v>268381912122</v>
      </c>
      <c r="E32" s="14" t="n">
        <v>263306702845</v>
      </c>
      <c r="F32" s="15" t="n">
        <f aca="false">E32/D32</f>
        <v>0.981089600126655</v>
      </c>
      <c r="G32" s="13" t="n">
        <v>317858713</v>
      </c>
      <c r="H32" s="14" t="n">
        <v>310161508</v>
      </c>
      <c r="I32" s="15" t="n">
        <f aca="false">H32/G32</f>
        <v>0.975784193777944</v>
      </c>
    </row>
    <row r="33" customFormat="false" ht="13.5" hidden="false" customHeight="false" outlineLevel="0" collapsed="false">
      <c r="B33" s="16" t="n">
        <v>28</v>
      </c>
      <c r="C33" s="17" t="s">
        <v>36</v>
      </c>
      <c r="D33" s="18" t="n">
        <v>101923179394</v>
      </c>
      <c r="E33" s="19" t="n">
        <v>98852714821</v>
      </c>
      <c r="F33" s="20" t="n">
        <f aca="false">E33/D33</f>
        <v>0.969874717495511</v>
      </c>
      <c r="G33" s="18" t="n">
        <v>118158555</v>
      </c>
      <c r="H33" s="19" t="n">
        <v>113637047</v>
      </c>
      <c r="I33" s="20" t="n">
        <f aca="false">H33/G33</f>
        <v>0.961733553698249</v>
      </c>
    </row>
    <row r="34" customFormat="false" ht="13.5" hidden="false" customHeight="false" outlineLevel="0" collapsed="false">
      <c r="B34" s="11" t="n">
        <v>29</v>
      </c>
      <c r="C34" s="12" t="s">
        <v>37</v>
      </c>
      <c r="D34" s="13" t="n">
        <v>15477429589</v>
      </c>
      <c r="E34" s="14" t="n">
        <v>15062514250</v>
      </c>
      <c r="F34" s="15" t="n">
        <f aca="false">E34/D34</f>
        <v>0.97319223217175</v>
      </c>
      <c r="G34" s="13" t="n">
        <v>17831998</v>
      </c>
      <c r="H34" s="14" t="n">
        <v>17249724</v>
      </c>
      <c r="I34" s="15" t="n">
        <f aca="false">H34/G34</f>
        <v>0.967346676463288</v>
      </c>
    </row>
    <row r="35" customFormat="false" ht="13.5" hidden="false" customHeight="false" outlineLevel="0" collapsed="false">
      <c r="B35" s="26" t="n">
        <v>30</v>
      </c>
      <c r="C35" s="27" t="s">
        <v>38</v>
      </c>
      <c r="D35" s="28" t="n">
        <v>14816713636</v>
      </c>
      <c r="E35" s="29" t="n">
        <v>14511108536</v>
      </c>
      <c r="F35" s="30" t="n">
        <f aca="false">E35/D35</f>
        <v>0.979374299354921</v>
      </c>
      <c r="G35" s="28" t="n">
        <v>17038490</v>
      </c>
      <c r="H35" s="29" t="n">
        <v>16564375</v>
      </c>
      <c r="I35" s="30" t="n">
        <f aca="false">H35/G35</f>
        <v>0.972173883953332</v>
      </c>
    </row>
    <row r="36" customFormat="false" ht="13.5" hidden="false" customHeight="false" outlineLevel="0" collapsed="false">
      <c r="B36" s="11" t="n">
        <v>31</v>
      </c>
      <c r="C36" s="12" t="s">
        <v>39</v>
      </c>
      <c r="D36" s="13" t="n">
        <v>9142528061</v>
      </c>
      <c r="E36" s="14" t="n">
        <v>8918739658</v>
      </c>
      <c r="F36" s="15" t="n">
        <f aca="false">E36/D36</f>
        <v>0.975522262386633</v>
      </c>
      <c r="G36" s="13" t="n">
        <v>9761005</v>
      </c>
      <c r="H36" s="14" t="n">
        <v>9468144</v>
      </c>
      <c r="I36" s="15" t="n">
        <f aca="false">H36/G36</f>
        <v>0.969996839464789</v>
      </c>
    </row>
    <row r="37" customFormat="false" ht="13.5" hidden="false" customHeight="false" outlineLevel="0" collapsed="false">
      <c r="B37" s="16" t="n">
        <v>32</v>
      </c>
      <c r="C37" s="17" t="s">
        <v>40</v>
      </c>
      <c r="D37" s="18" t="n">
        <v>12352211400</v>
      </c>
      <c r="E37" s="19" t="n">
        <v>12105366376</v>
      </c>
      <c r="F37" s="20" t="n">
        <f aca="false">E37/D37</f>
        <v>0.980016126990832</v>
      </c>
      <c r="G37" s="18" t="n">
        <v>12919413</v>
      </c>
      <c r="H37" s="19" t="n">
        <v>12712547</v>
      </c>
      <c r="I37" s="20" t="n">
        <f aca="false">H37/G37</f>
        <v>0.983987972208954</v>
      </c>
    </row>
    <row r="38" customFormat="false" ht="13.5" hidden="false" customHeight="false" outlineLevel="0" collapsed="false">
      <c r="B38" s="11" t="n">
        <v>33</v>
      </c>
      <c r="C38" s="12" t="s">
        <v>41</v>
      </c>
      <c r="D38" s="13" t="n">
        <v>38547819470</v>
      </c>
      <c r="E38" s="14" t="n">
        <v>37680544069</v>
      </c>
      <c r="F38" s="15" t="n">
        <f aca="false">E38/D38</f>
        <v>0.977501311022924</v>
      </c>
      <c r="G38" s="13" t="n">
        <v>42947178</v>
      </c>
      <c r="H38" s="14" t="n">
        <v>41761079</v>
      </c>
      <c r="I38" s="15" t="n">
        <f aca="false">H38/G38</f>
        <v>0.97238237632284</v>
      </c>
    </row>
    <row r="39" customFormat="false" ht="13.5" hidden="false" customHeight="false" outlineLevel="0" collapsed="false">
      <c r="B39" s="32" t="n">
        <v>34</v>
      </c>
      <c r="C39" s="33" t="s">
        <v>42</v>
      </c>
      <c r="D39" s="18" t="n">
        <v>67861811414</v>
      </c>
      <c r="E39" s="19" t="n">
        <v>66065026894</v>
      </c>
      <c r="F39" s="20" t="n">
        <f aca="false">E39/D39</f>
        <v>0.973522891850934</v>
      </c>
      <c r="G39" s="18" t="n">
        <v>74462121</v>
      </c>
      <c r="H39" s="19" t="n">
        <v>72200391</v>
      </c>
      <c r="I39" s="20" t="n">
        <f aca="false">H39/G39</f>
        <v>0.969625764487692</v>
      </c>
    </row>
    <row r="40" customFormat="false" ht="13.5" hidden="false" customHeight="false" outlineLevel="0" collapsed="false">
      <c r="B40" s="21" t="n">
        <v>35</v>
      </c>
      <c r="C40" s="22" t="s">
        <v>43</v>
      </c>
      <c r="D40" s="23" t="n">
        <v>27070655657</v>
      </c>
      <c r="E40" s="24" t="n">
        <v>26537616975</v>
      </c>
      <c r="F40" s="25" t="n">
        <f aca="false">E40/D40</f>
        <v>0.98030935457368</v>
      </c>
      <c r="G40" s="23" t="n">
        <v>29671153</v>
      </c>
      <c r="H40" s="24" t="n">
        <v>29166158</v>
      </c>
      <c r="I40" s="25" t="n">
        <f aca="false">H40/G40</f>
        <v>0.982980270433036</v>
      </c>
    </row>
    <row r="41" customFormat="false" ht="13.5" hidden="false" customHeight="false" outlineLevel="0" collapsed="false">
      <c r="B41" s="16" t="n">
        <v>36</v>
      </c>
      <c r="C41" s="17" t="s">
        <v>44</v>
      </c>
      <c r="D41" s="18" t="n">
        <v>13142615102</v>
      </c>
      <c r="E41" s="19" t="n">
        <v>12936270831</v>
      </c>
      <c r="F41" s="20" t="n">
        <f aca="false">E41/D41</f>
        <v>0.984299603283018</v>
      </c>
      <c r="G41" s="18" t="n">
        <v>14132080</v>
      </c>
      <c r="H41" s="19" t="n">
        <v>13904092</v>
      </c>
      <c r="I41" s="20" t="n">
        <f aca="false">H41/G41</f>
        <v>0.983867342953054</v>
      </c>
    </row>
    <row r="42" customFormat="false" ht="13.5" hidden="false" customHeight="false" outlineLevel="0" collapsed="false">
      <c r="B42" s="11" t="n">
        <v>37</v>
      </c>
      <c r="C42" s="12" t="s">
        <v>45</v>
      </c>
      <c r="D42" s="13" t="n">
        <v>21171950722</v>
      </c>
      <c r="E42" s="14" t="n">
        <v>20705673138</v>
      </c>
      <c r="F42" s="15" t="n">
        <f aca="false">E42/D42</f>
        <v>0.977976635685464</v>
      </c>
      <c r="G42" s="13" t="n">
        <v>22965129</v>
      </c>
      <c r="H42" s="14" t="n">
        <v>22245190</v>
      </c>
      <c r="I42" s="15" t="n">
        <f aca="false">H42/G42</f>
        <v>0.968650774833444</v>
      </c>
    </row>
    <row r="43" customFormat="false" ht="13.5" hidden="false" customHeight="false" outlineLevel="0" collapsed="false">
      <c r="B43" s="16" t="n">
        <v>38</v>
      </c>
      <c r="C43" s="17" t="s">
        <v>46</v>
      </c>
      <c r="D43" s="18" t="n">
        <v>26034097105</v>
      </c>
      <c r="E43" s="19" t="n">
        <v>25337310552</v>
      </c>
      <c r="F43" s="20" t="n">
        <f aca="false">E43/D43</f>
        <v>0.973235616730254</v>
      </c>
      <c r="G43" s="18" t="n">
        <v>27718204</v>
      </c>
      <c r="H43" s="19" t="n">
        <v>26845658</v>
      </c>
      <c r="I43" s="20" t="n">
        <f aca="false">H43/G43</f>
        <v>0.968520832013503</v>
      </c>
    </row>
    <row r="44" customFormat="false" ht="13.5" hidden="false" customHeight="false" outlineLevel="0" collapsed="false">
      <c r="B44" s="11" t="n">
        <v>39</v>
      </c>
      <c r="C44" s="12" t="s">
        <v>47</v>
      </c>
      <c r="D44" s="13" t="n">
        <v>11866333266</v>
      </c>
      <c r="E44" s="14" t="n">
        <v>11560115913</v>
      </c>
      <c r="F44" s="15" t="n">
        <f aca="false">E44/D44</f>
        <v>0.974194441860369</v>
      </c>
      <c r="G44" s="13" t="n">
        <v>12688942</v>
      </c>
      <c r="H44" s="14" t="n">
        <v>12310877</v>
      </c>
      <c r="I44" s="15" t="n">
        <f aca="false">H44/G44</f>
        <v>0.970205159736722</v>
      </c>
    </row>
    <row r="45" s="31" customFormat="true" ht="13.5" hidden="false" customHeight="false" outlineLevel="0" collapsed="false">
      <c r="B45" s="34" t="n">
        <v>40</v>
      </c>
      <c r="C45" s="35" t="s">
        <v>48</v>
      </c>
      <c r="D45" s="28" t="n">
        <v>104172952958</v>
      </c>
      <c r="E45" s="29" t="n">
        <v>101662948146</v>
      </c>
      <c r="F45" s="30" t="n">
        <f aca="false">E45/D45</f>
        <v>0.975905407874806</v>
      </c>
      <c r="G45" s="28" t="n">
        <v>119920074</v>
      </c>
      <c r="H45" s="29" t="n">
        <v>116206731</v>
      </c>
      <c r="I45" s="30" t="n">
        <f aca="false">H45/G45</f>
        <v>0.969034850662284</v>
      </c>
    </row>
    <row r="46" customFormat="false" ht="13.5" hidden="false" customHeight="false" outlineLevel="0" collapsed="false">
      <c r="B46" s="11" t="n">
        <v>41</v>
      </c>
      <c r="C46" s="12" t="s">
        <v>49</v>
      </c>
      <c r="D46" s="13" t="n">
        <v>13819524963</v>
      </c>
      <c r="E46" s="14" t="n">
        <v>13547200956</v>
      </c>
      <c r="F46" s="15" t="n">
        <f aca="false">E46/D46</f>
        <v>0.980294257021923</v>
      </c>
      <c r="G46" s="13" t="n">
        <v>14637763</v>
      </c>
      <c r="H46" s="14" t="n">
        <v>14378435</v>
      </c>
      <c r="I46" s="15" t="n">
        <f aca="false">H46/G46</f>
        <v>0.982283631727061</v>
      </c>
    </row>
    <row r="47" customFormat="false" ht="13.5" hidden="false" customHeight="false" outlineLevel="0" collapsed="false">
      <c r="B47" s="16" t="n">
        <v>42</v>
      </c>
      <c r="C47" s="17" t="s">
        <v>50</v>
      </c>
      <c r="D47" s="18" t="n">
        <v>23047505719</v>
      </c>
      <c r="E47" s="19" t="n">
        <v>22344483662</v>
      </c>
      <c r="F47" s="20" t="n">
        <f aca="false">E47/D47</f>
        <v>0.969496826877</v>
      </c>
      <c r="G47" s="18" t="n">
        <v>23292130</v>
      </c>
      <c r="H47" s="19" t="n">
        <v>22539578</v>
      </c>
      <c r="I47" s="20" t="n">
        <f aca="false">H47/G47</f>
        <v>0.96769071785191</v>
      </c>
    </row>
    <row r="48" customFormat="false" ht="13.5" hidden="false" customHeight="false" outlineLevel="0" collapsed="false">
      <c r="B48" s="11" t="n">
        <v>43</v>
      </c>
      <c r="C48" s="12" t="s">
        <v>51</v>
      </c>
      <c r="D48" s="13" t="n">
        <v>29160495590</v>
      </c>
      <c r="E48" s="14" t="n">
        <v>28158382233</v>
      </c>
      <c r="F48" s="15" t="n">
        <f aca="false">E48/D48</f>
        <v>0.965634556727367</v>
      </c>
      <c r="G48" s="13" t="n">
        <v>33117411</v>
      </c>
      <c r="H48" s="14" t="n">
        <v>31630009</v>
      </c>
      <c r="I48" s="15" t="n">
        <f aca="false">H48/G48</f>
        <v>0.955087008462105</v>
      </c>
    </row>
    <row r="49" customFormat="false" ht="13.5" hidden="false" customHeight="false" outlineLevel="0" collapsed="false">
      <c r="B49" s="16" t="n">
        <v>44</v>
      </c>
      <c r="C49" s="17" t="s">
        <v>52</v>
      </c>
      <c r="D49" s="18" t="n">
        <v>19930896562</v>
      </c>
      <c r="E49" s="19" t="n">
        <v>19442116674</v>
      </c>
      <c r="F49" s="20" t="n">
        <f aca="false">E49/D49</f>
        <v>0.975476271903799</v>
      </c>
      <c r="G49" s="18" t="n">
        <v>21667157</v>
      </c>
      <c r="H49" s="19" t="n">
        <v>21012917</v>
      </c>
      <c r="I49" s="20" t="n">
        <f aca="false">H49/G49</f>
        <v>0.969804991028588</v>
      </c>
    </row>
    <row r="50" customFormat="false" ht="13.5" hidden="false" customHeight="false" outlineLevel="0" collapsed="false">
      <c r="B50" s="21" t="n">
        <v>45</v>
      </c>
      <c r="C50" s="22" t="s">
        <v>53</v>
      </c>
      <c r="D50" s="23" t="n">
        <v>16615886103</v>
      </c>
      <c r="E50" s="24" t="n">
        <v>16078691787</v>
      </c>
      <c r="F50" s="25" t="n">
        <f aca="false">E50/D50</f>
        <v>0.96766983640415</v>
      </c>
      <c r="G50" s="23" t="n">
        <v>17796809</v>
      </c>
      <c r="H50" s="24" t="n">
        <v>17283279</v>
      </c>
      <c r="I50" s="25" t="n">
        <f aca="false">H50/G50</f>
        <v>0.971144827142888</v>
      </c>
    </row>
    <row r="51" customFormat="false" ht="13.5" hidden="false" customHeight="false" outlineLevel="0" collapsed="false">
      <c r="B51" s="16" t="n">
        <v>46</v>
      </c>
      <c r="C51" s="17" t="s">
        <v>54</v>
      </c>
      <c r="D51" s="18" t="n">
        <v>25905274091</v>
      </c>
      <c r="E51" s="19" t="n">
        <v>25104674681</v>
      </c>
      <c r="F51" s="20" t="n">
        <f aca="false">E51/D51</f>
        <v>0.96909511911792</v>
      </c>
      <c r="G51" s="18" t="n">
        <v>29328278</v>
      </c>
      <c r="H51" s="19" t="n">
        <v>28127782</v>
      </c>
      <c r="I51" s="20" t="n">
        <f aca="false">H51/G51</f>
        <v>0.959066945560186</v>
      </c>
    </row>
    <row r="52" customFormat="false" ht="13.5" hidden="false" customHeight="false" outlineLevel="0" collapsed="false">
      <c r="B52" s="21" t="n">
        <v>47</v>
      </c>
      <c r="C52" s="22" t="s">
        <v>55</v>
      </c>
      <c r="D52" s="23" t="n">
        <v>20519232027</v>
      </c>
      <c r="E52" s="24" t="n">
        <v>19714041816</v>
      </c>
      <c r="F52" s="25" t="n">
        <f aca="false">E52/D52</f>
        <v>0.96075924235661</v>
      </c>
      <c r="G52" s="23" t="n">
        <v>23105073</v>
      </c>
      <c r="H52" s="24" t="n">
        <v>22217369</v>
      </c>
      <c r="I52" s="25" t="n">
        <f aca="false">H52/G52</f>
        <v>0.961579692909864</v>
      </c>
    </row>
    <row r="53" customFormat="false" ht="27.75" hidden="false" customHeight="true" outlineLevel="0" collapsed="false">
      <c r="B53" s="5" t="s">
        <v>56</v>
      </c>
      <c r="C53" s="5"/>
      <c r="D53" s="36" t="n">
        <f aca="false">SUM(D6:D52)</f>
        <v>3141940512464</v>
      </c>
      <c r="E53" s="36" t="n">
        <f aca="false">SUM(E6:E52)</f>
        <v>3076983939528</v>
      </c>
      <c r="F53" s="37" t="n">
        <f aca="false">E53/D53</f>
        <v>0.979325969833509</v>
      </c>
      <c r="G53" s="36" t="n">
        <f aca="false">SUM(G6:G52)</f>
        <v>3641509868</v>
      </c>
      <c r="H53" s="36" t="n">
        <f aca="false">SUM(H6:H52)</f>
        <v>3554205350</v>
      </c>
      <c r="I53" s="37" t="n">
        <f aca="false">H53/G53</f>
        <v>0.976025187033765</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5-23T09: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