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7年9月末日現在" sheetId="1" state="visible" r:id="rId2"/>
  </sheets>
  <definedNames>
    <definedName function="false" hidden="false" localSheetId="0" name="_xlnm.Print_Area" vbProcedure="false">平成27年度・平成27年9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5144348176</v>
      </c>
      <c r="E6" s="14" t="n">
        <v>42295530287</v>
      </c>
      <c r="F6" s="15" t="n">
        <f aca="false">E6/D6</f>
        <v>0.444540649001671</v>
      </c>
      <c r="G6" s="13" t="n">
        <v>99605584</v>
      </c>
      <c r="H6" s="14" t="n">
        <v>97591153</v>
      </c>
      <c r="I6" s="15" t="n">
        <f aca="false">H6/G6</f>
        <v>0.979775923004477</v>
      </c>
    </row>
    <row r="7" customFormat="false" ht="13.5" hidden="false" customHeight="false" outlineLevel="0" collapsed="false">
      <c r="B7" s="16" t="n">
        <v>2</v>
      </c>
      <c r="C7" s="17" t="s">
        <v>10</v>
      </c>
      <c r="D7" s="18" t="n">
        <v>20016576056</v>
      </c>
      <c r="E7" s="19" t="n">
        <v>8965749255</v>
      </c>
      <c r="F7" s="20" t="n">
        <f aca="false">E7/D7</f>
        <v>0.447916228525633</v>
      </c>
      <c r="G7" s="18" t="n">
        <v>21124641</v>
      </c>
      <c r="H7" s="19" t="n">
        <v>19801550</v>
      </c>
      <c r="I7" s="20" t="n">
        <f aca="false">H7/G7</f>
        <v>0.937367408989341</v>
      </c>
    </row>
    <row r="8" customFormat="false" ht="13.5" hidden="false" customHeight="false" outlineLevel="0" collapsed="false">
      <c r="B8" s="11" t="n">
        <v>3</v>
      </c>
      <c r="C8" s="12" t="s">
        <v>11</v>
      </c>
      <c r="D8" s="13" t="n">
        <v>23192903168</v>
      </c>
      <c r="E8" s="14" t="n">
        <v>9614401207</v>
      </c>
      <c r="F8" s="15" t="n">
        <f aca="false">E8/D8</f>
        <v>0.414540652257166</v>
      </c>
      <c r="G8" s="13" t="n">
        <v>22815391</v>
      </c>
      <c r="H8" s="14" t="n">
        <v>22301952</v>
      </c>
      <c r="I8" s="15" t="n">
        <f aca="false">H8/G8</f>
        <v>0.977495936843686</v>
      </c>
    </row>
    <row r="9" customFormat="false" ht="13.5" hidden="false" customHeight="false" outlineLevel="0" collapsed="false">
      <c r="B9" s="16" t="n">
        <v>4</v>
      </c>
      <c r="C9" s="17" t="s">
        <v>12</v>
      </c>
      <c r="D9" s="18" t="n">
        <v>46106259066</v>
      </c>
      <c r="E9" s="19" t="n">
        <v>20414685962</v>
      </c>
      <c r="F9" s="20" t="n">
        <f aca="false">E9/D9</f>
        <v>0.442774720299404</v>
      </c>
      <c r="G9" s="18" t="n">
        <v>49598232</v>
      </c>
      <c r="H9" s="19" t="n">
        <v>47955484</v>
      </c>
      <c r="I9" s="20" t="n">
        <f aca="false">H9/G9</f>
        <v>0.966878900038211</v>
      </c>
    </row>
    <row r="10" customFormat="false" ht="13.5" hidden="false" customHeight="false" outlineLevel="0" collapsed="false">
      <c r="B10" s="21" t="n">
        <v>5</v>
      </c>
      <c r="C10" s="22" t="s">
        <v>13</v>
      </c>
      <c r="D10" s="23" t="n">
        <v>16451340501</v>
      </c>
      <c r="E10" s="24" t="n">
        <v>7181988936</v>
      </c>
      <c r="F10" s="25" t="n">
        <f aca="false">E10/D10</f>
        <v>0.436559497115961</v>
      </c>
      <c r="G10" s="23" t="n">
        <v>17582287</v>
      </c>
      <c r="H10" s="24" t="n">
        <v>16668776</v>
      </c>
      <c r="I10" s="25" t="n">
        <f aca="false">H10/G10</f>
        <v>0.948043676001876</v>
      </c>
    </row>
    <row r="11" customFormat="false" ht="13.5" hidden="false" customHeight="false" outlineLevel="0" collapsed="false">
      <c r="B11" s="16" t="n">
        <v>6</v>
      </c>
      <c r="C11" s="17" t="s">
        <v>14</v>
      </c>
      <c r="D11" s="18" t="n">
        <v>19214955245</v>
      </c>
      <c r="E11" s="19" t="n">
        <v>8165006656</v>
      </c>
      <c r="F11" s="20" t="n">
        <f aca="false">E11/D11</f>
        <v>0.424929777451584</v>
      </c>
      <c r="G11" s="18" t="n">
        <v>20481825</v>
      </c>
      <c r="H11" s="19" t="n">
        <v>19668697</v>
      </c>
      <c r="I11" s="20" t="n">
        <f aca="false">H11/G11</f>
        <v>0.960300022092758</v>
      </c>
    </row>
    <row r="12" customFormat="false" ht="13.5" hidden="false" customHeight="false" outlineLevel="0" collapsed="false">
      <c r="B12" s="11" t="n">
        <v>7</v>
      </c>
      <c r="C12" s="12" t="s">
        <v>15</v>
      </c>
      <c r="D12" s="13" t="n">
        <v>38358760986</v>
      </c>
      <c r="E12" s="14" t="n">
        <v>17059576120</v>
      </c>
      <c r="F12" s="15" t="n">
        <f aca="false">E12/D12</f>
        <v>0.444737412822753</v>
      </c>
      <c r="G12" s="13" t="n">
        <v>40702855</v>
      </c>
      <c r="H12" s="14" t="n">
        <v>39457397</v>
      </c>
      <c r="I12" s="15" t="n">
        <f aca="false">H12/G12</f>
        <v>0.969401212765051</v>
      </c>
    </row>
    <row r="13" customFormat="false" ht="13.5" hidden="false" customHeight="false" outlineLevel="0" collapsed="false">
      <c r="B13" s="16" t="n">
        <v>8</v>
      </c>
      <c r="C13" s="17" t="s">
        <v>16</v>
      </c>
      <c r="D13" s="18" t="n">
        <v>56922930269</v>
      </c>
      <c r="E13" s="19" t="n">
        <v>24182820244</v>
      </c>
      <c r="F13" s="20" t="n">
        <f aca="false">E13/D13</f>
        <v>0.424834423135273</v>
      </c>
      <c r="G13" s="18" t="n">
        <v>66423339</v>
      </c>
      <c r="H13" s="19" t="n">
        <v>63580202</v>
      </c>
      <c r="I13" s="20" t="n">
        <f aca="false">H13/G13</f>
        <v>0.957196716654067</v>
      </c>
    </row>
    <row r="14" customFormat="false" ht="13.5" hidden="false" customHeight="false" outlineLevel="0" collapsed="false">
      <c r="B14" s="11" t="n">
        <v>9</v>
      </c>
      <c r="C14" s="12" t="s">
        <v>17</v>
      </c>
      <c r="D14" s="13" t="n">
        <v>38096959810</v>
      </c>
      <c r="E14" s="14" t="n">
        <v>16295883645</v>
      </c>
      <c r="F14" s="15" t="n">
        <f aca="false">E14/D14</f>
        <v>0.427747613622505</v>
      </c>
      <c r="G14" s="13" t="n">
        <v>43880672</v>
      </c>
      <c r="H14" s="14" t="n">
        <v>44556515</v>
      </c>
      <c r="I14" s="15" t="n">
        <f aca="false">H14/G14</f>
        <v>1.01540183796638</v>
      </c>
    </row>
    <row r="15" customFormat="false" ht="13.5" hidden="false" customHeight="false" outlineLevel="0" collapsed="false">
      <c r="B15" s="26" t="n">
        <v>10</v>
      </c>
      <c r="C15" s="27" t="s">
        <v>18</v>
      </c>
      <c r="D15" s="28" t="n">
        <v>40526410238</v>
      </c>
      <c r="E15" s="29" t="n">
        <v>16454176468</v>
      </c>
      <c r="F15" s="30" t="n">
        <f aca="false">E15/D15</f>
        <v>0.406011200384375</v>
      </c>
      <c r="G15" s="28" t="n">
        <v>46754830</v>
      </c>
      <c r="H15" s="29" t="n">
        <v>44578904</v>
      </c>
      <c r="I15" s="30" t="n">
        <f aca="false">H15/G15</f>
        <v>0.953460936549229</v>
      </c>
    </row>
    <row r="16" customFormat="false" ht="13.5" hidden="false" customHeight="false" outlineLevel="0" collapsed="false">
      <c r="B16" s="11" t="n">
        <v>11</v>
      </c>
      <c r="C16" s="12" t="s">
        <v>19</v>
      </c>
      <c r="D16" s="13" t="n">
        <v>97505402760</v>
      </c>
      <c r="E16" s="14" t="n">
        <v>40380540881</v>
      </c>
      <c r="F16" s="15" t="n">
        <f aca="false">E16/D16</f>
        <v>0.414136445140304</v>
      </c>
      <c r="G16" s="13" t="n">
        <v>115782975</v>
      </c>
      <c r="H16" s="14" t="n">
        <v>111044191</v>
      </c>
      <c r="I16" s="15" t="n">
        <f aca="false">H16/G16</f>
        <v>0.959071841088899</v>
      </c>
    </row>
    <row r="17" customFormat="false" ht="13.5" hidden="false" customHeight="false" outlineLevel="0" collapsed="false">
      <c r="B17" s="16" t="n">
        <v>12</v>
      </c>
      <c r="C17" s="17" t="s">
        <v>20</v>
      </c>
      <c r="D17" s="18" t="n">
        <v>82310928589</v>
      </c>
      <c r="E17" s="19" t="n">
        <v>35704724697</v>
      </c>
      <c r="F17" s="20" t="n">
        <f aca="false">E17/D17</f>
        <v>0.433778664741872</v>
      </c>
      <c r="G17" s="18" t="n">
        <v>97764891</v>
      </c>
      <c r="H17" s="19" t="n">
        <v>97375845</v>
      </c>
      <c r="I17" s="20" t="n">
        <f aca="false">H17/G17</f>
        <v>0.996020595982662</v>
      </c>
    </row>
    <row r="18" customFormat="false" ht="13.5" hidden="false" customHeight="false" outlineLevel="0" collapsed="false">
      <c r="B18" s="11" t="n">
        <v>13</v>
      </c>
      <c r="C18" s="12" t="s">
        <v>21</v>
      </c>
      <c r="D18" s="13" t="n">
        <v>883899911957</v>
      </c>
      <c r="E18" s="14" t="n">
        <v>364213878581</v>
      </c>
      <c r="F18" s="15" t="n">
        <f aca="false">E18/D18</f>
        <v>0.412053303382067</v>
      </c>
      <c r="G18" s="13" t="n">
        <v>1065382815</v>
      </c>
      <c r="H18" s="14" t="n">
        <v>1045765417</v>
      </c>
      <c r="I18" s="15" t="n">
        <f aca="false">H18/G18</f>
        <v>0.981586526717159</v>
      </c>
    </row>
    <row r="19" customFormat="false" ht="13.5" hidden="false" customHeight="false" outlineLevel="0" collapsed="false">
      <c r="B19" s="16" t="n">
        <v>14</v>
      </c>
      <c r="C19" s="17" t="s">
        <v>22</v>
      </c>
      <c r="D19" s="18" t="n">
        <v>164960558723</v>
      </c>
      <c r="E19" s="19" t="n">
        <v>68377482610</v>
      </c>
      <c r="F19" s="20" t="n">
        <f aca="false">E19/D19</f>
        <v>0.414508068712466</v>
      </c>
      <c r="G19" s="18" t="n">
        <v>195219588</v>
      </c>
      <c r="H19" s="19" t="n">
        <v>188418507</v>
      </c>
      <c r="I19" s="20" t="n">
        <f aca="false">H19/G19</f>
        <v>0.965161892463373</v>
      </c>
    </row>
    <row r="20" customFormat="false" ht="13.5" hidden="false" customHeight="false" outlineLevel="0" collapsed="false">
      <c r="B20" s="21" t="n">
        <v>15</v>
      </c>
      <c r="C20" s="22" t="s">
        <v>23</v>
      </c>
      <c r="D20" s="23" t="n">
        <v>45034950577</v>
      </c>
      <c r="E20" s="24" t="n">
        <v>19116640006</v>
      </c>
      <c r="F20" s="25" t="n">
        <f aca="false">E20/D20</f>
        <v>0.424484533924706</v>
      </c>
      <c r="G20" s="23" t="n">
        <v>48894976</v>
      </c>
      <c r="H20" s="24" t="n">
        <v>47740474</v>
      </c>
      <c r="I20" s="25" t="n">
        <f aca="false">H20/G20</f>
        <v>0.976388126256571</v>
      </c>
    </row>
    <row r="21" customFormat="false" ht="13.5" hidden="false" customHeight="false" outlineLevel="0" collapsed="false">
      <c r="B21" s="16" t="n">
        <v>16</v>
      </c>
      <c r="C21" s="17" t="s">
        <v>24</v>
      </c>
      <c r="D21" s="18" t="n">
        <v>25553355778</v>
      </c>
      <c r="E21" s="19" t="n">
        <v>10499018569</v>
      </c>
      <c r="F21" s="20" t="n">
        <f aca="false">E21/D21</f>
        <v>0.410866528068265</v>
      </c>
      <c r="G21" s="18" t="n">
        <v>27607000</v>
      </c>
      <c r="H21" s="19" t="n">
        <v>27622334</v>
      </c>
      <c r="I21" s="20" t="n">
        <f aca="false">H21/G21</f>
        <v>1.00055543883798</v>
      </c>
    </row>
    <row r="22" customFormat="false" ht="13.5" hidden="false" customHeight="false" outlineLevel="0" collapsed="false">
      <c r="B22" s="11" t="n">
        <v>17</v>
      </c>
      <c r="C22" s="12" t="s">
        <v>25</v>
      </c>
      <c r="D22" s="13" t="n">
        <v>24062125426</v>
      </c>
      <c r="E22" s="14" t="n">
        <v>10540458153</v>
      </c>
      <c r="F22" s="15" t="n">
        <f aca="false">E22/D22</f>
        <v>0.438051833177241</v>
      </c>
      <c r="G22" s="13" t="n">
        <v>27302737</v>
      </c>
      <c r="H22" s="14" t="n">
        <v>26697681</v>
      </c>
      <c r="I22" s="15" t="n">
        <f aca="false">H22/G22</f>
        <v>0.977838998339251</v>
      </c>
    </row>
    <row r="23" customFormat="false" ht="13.5" hidden="false" customHeight="false" outlineLevel="0" collapsed="false">
      <c r="B23" s="16" t="n">
        <v>18</v>
      </c>
      <c r="C23" s="17" t="s">
        <v>26</v>
      </c>
      <c r="D23" s="18" t="n">
        <v>16698181227</v>
      </c>
      <c r="E23" s="19" t="n">
        <v>7352739394</v>
      </c>
      <c r="F23" s="20" t="n">
        <f aca="false">E23/D23</f>
        <v>0.440331751946197</v>
      </c>
      <c r="G23" s="18" t="n">
        <v>18142510</v>
      </c>
      <c r="H23" s="19" t="n">
        <v>17575069</v>
      </c>
      <c r="I23" s="20" t="n">
        <f aca="false">H23/G23</f>
        <v>0.968723125962174</v>
      </c>
    </row>
    <row r="24" customFormat="false" ht="13.5" hidden="false" customHeight="false" outlineLevel="0" collapsed="false">
      <c r="B24" s="11" t="n">
        <v>19</v>
      </c>
      <c r="C24" s="12" t="s">
        <v>27</v>
      </c>
      <c r="D24" s="13" t="n">
        <v>14652668978</v>
      </c>
      <c r="E24" s="14" t="n">
        <v>6361189411</v>
      </c>
      <c r="F24" s="15" t="n">
        <f aca="false">E24/D24</f>
        <v>0.434131789952458</v>
      </c>
      <c r="G24" s="13" t="n">
        <v>16389088</v>
      </c>
      <c r="H24" s="14" t="n">
        <v>15908514</v>
      </c>
      <c r="I24" s="15" t="n">
        <f aca="false">H24/G24</f>
        <v>0.970677196925174</v>
      </c>
    </row>
    <row r="25" customFormat="false" ht="13.5" hidden="false" customHeight="false" outlineLevel="0" collapsed="false">
      <c r="B25" s="26" t="n">
        <v>20</v>
      </c>
      <c r="C25" s="27" t="s">
        <v>28</v>
      </c>
      <c r="D25" s="28" t="n">
        <v>41438993684</v>
      </c>
      <c r="E25" s="29" t="n">
        <v>17484028341</v>
      </c>
      <c r="F25" s="30" t="n">
        <f aca="false">E25/D25</f>
        <v>0.421922126640608</v>
      </c>
      <c r="G25" s="28" t="n">
        <v>46962851</v>
      </c>
      <c r="H25" s="29" t="n">
        <v>45421842</v>
      </c>
      <c r="I25" s="30" t="n">
        <f aca="false">H25/G25</f>
        <v>0.967186638647641</v>
      </c>
    </row>
    <row r="26" customFormat="false" ht="13.5" hidden="false" customHeight="false" outlineLevel="0" collapsed="false">
      <c r="B26" s="11" t="n">
        <v>21</v>
      </c>
      <c r="C26" s="12" t="s">
        <v>29</v>
      </c>
      <c r="D26" s="13" t="n">
        <v>39469385257</v>
      </c>
      <c r="E26" s="14" t="n">
        <v>16490332997</v>
      </c>
      <c r="F26" s="15" t="n">
        <f aca="false">E26/D26</f>
        <v>0.417800603926949</v>
      </c>
      <c r="G26" s="13" t="n">
        <v>43470003</v>
      </c>
      <c r="H26" s="14" t="n">
        <v>42073992</v>
      </c>
      <c r="I26" s="15" t="n">
        <f aca="false">H26/G26</f>
        <v>0.967885647488913</v>
      </c>
    </row>
    <row r="27" s="31" customFormat="true" ht="13.5" hidden="false" customHeight="false" outlineLevel="0" collapsed="false">
      <c r="B27" s="32" t="n">
        <v>22</v>
      </c>
      <c r="C27" s="33" t="s">
        <v>30</v>
      </c>
      <c r="D27" s="18" t="n">
        <v>80951060381</v>
      </c>
      <c r="E27" s="19" t="n">
        <v>32919402039</v>
      </c>
      <c r="F27" s="20" t="n">
        <f aca="false">E27/D27</f>
        <v>0.406658070741301</v>
      </c>
      <c r="G27" s="18" t="n">
        <v>94062214</v>
      </c>
      <c r="H27" s="19" t="n">
        <v>89536894</v>
      </c>
      <c r="I27" s="20" t="n">
        <f aca="false">H27/G27</f>
        <v>0.951890139434736</v>
      </c>
    </row>
    <row r="28" customFormat="false" ht="13.5" hidden="false" customHeight="false" outlineLevel="0" collapsed="false">
      <c r="B28" s="11" t="n">
        <v>23</v>
      </c>
      <c r="C28" s="12" t="s">
        <v>31</v>
      </c>
      <c r="D28" s="13" t="n">
        <v>215686624582</v>
      </c>
      <c r="E28" s="14" t="n">
        <v>88412844344</v>
      </c>
      <c r="F28" s="15" t="n">
        <f aca="false">E28/D28</f>
        <v>0.409913431189087</v>
      </c>
      <c r="G28" s="13" t="n">
        <v>251337966</v>
      </c>
      <c r="H28" s="14" t="n">
        <v>245004094</v>
      </c>
      <c r="I28" s="15" t="n">
        <f aca="false">H28/G28</f>
        <v>0.97479938227876</v>
      </c>
    </row>
    <row r="29" customFormat="false" ht="13.5" hidden="false" customHeight="false" outlineLevel="0" collapsed="false">
      <c r="B29" s="16" t="n">
        <v>24</v>
      </c>
      <c r="C29" s="17" t="s">
        <v>32</v>
      </c>
      <c r="D29" s="18" t="n">
        <v>36595318011</v>
      </c>
      <c r="E29" s="19" t="n">
        <v>15247805866</v>
      </c>
      <c r="F29" s="20" t="n">
        <f aca="false">E29/D29</f>
        <v>0.416660018131739</v>
      </c>
      <c r="G29" s="18" t="n">
        <v>41142435</v>
      </c>
      <c r="H29" s="19" t="n">
        <v>39217061</v>
      </c>
      <c r="I29" s="20" t="n">
        <f aca="false">H29/G29</f>
        <v>0.953202235113211</v>
      </c>
    </row>
    <row r="30" customFormat="false" ht="13.5" hidden="false" customHeight="false" outlineLevel="0" collapsed="false">
      <c r="B30" s="21" t="n">
        <v>25</v>
      </c>
      <c r="C30" s="22" t="s">
        <v>33</v>
      </c>
      <c r="D30" s="23" t="n">
        <v>25609928733</v>
      </c>
      <c r="E30" s="24" t="n">
        <v>10464518276</v>
      </c>
      <c r="F30" s="25" t="n">
        <f aca="false">E30/D30</f>
        <v>0.408611768704995</v>
      </c>
      <c r="G30" s="23" t="n">
        <v>29538420</v>
      </c>
      <c r="H30" s="24" t="n">
        <v>28658048</v>
      </c>
      <c r="I30" s="25" t="n">
        <f aca="false">H30/G30</f>
        <v>0.970195697671033</v>
      </c>
    </row>
    <row r="31" customFormat="false" ht="13.5" hidden="false" customHeight="false" outlineLevel="0" collapsed="false">
      <c r="B31" s="16" t="n">
        <v>26</v>
      </c>
      <c r="C31" s="17" t="s">
        <v>34</v>
      </c>
      <c r="D31" s="18" t="n">
        <v>49429622550</v>
      </c>
      <c r="E31" s="19" t="n">
        <v>21859581954</v>
      </c>
      <c r="F31" s="20" t="n">
        <f aca="false">E31/D31</f>
        <v>0.442236473318973</v>
      </c>
      <c r="G31" s="18" t="n">
        <v>58955352</v>
      </c>
      <c r="H31" s="19" t="n">
        <v>57382822</v>
      </c>
      <c r="I31" s="20" t="n">
        <f aca="false">H31/G31</f>
        <v>0.973326764294444</v>
      </c>
    </row>
    <row r="32" customFormat="false" ht="13.5" hidden="false" customHeight="false" outlineLevel="0" collapsed="false">
      <c r="B32" s="11" t="n">
        <v>27</v>
      </c>
      <c r="C32" s="12" t="s">
        <v>35</v>
      </c>
      <c r="D32" s="13" t="n">
        <v>266528093949</v>
      </c>
      <c r="E32" s="14" t="n">
        <v>111141848639</v>
      </c>
      <c r="F32" s="15" t="n">
        <f aca="false">E32/D32</f>
        <v>0.416998624768866</v>
      </c>
      <c r="G32" s="13" t="n">
        <v>314448702</v>
      </c>
      <c r="H32" s="14" t="n">
        <v>304767794</v>
      </c>
      <c r="I32" s="15" t="n">
        <f aca="false">H32/G32</f>
        <v>0.969213076923434</v>
      </c>
    </row>
    <row r="33" customFormat="false" ht="13.5" hidden="false" customHeight="false" outlineLevel="0" collapsed="false">
      <c r="B33" s="16" t="n">
        <v>28</v>
      </c>
      <c r="C33" s="17" t="s">
        <v>36</v>
      </c>
      <c r="D33" s="18" t="n">
        <v>100956979042</v>
      </c>
      <c r="E33" s="19" t="n">
        <v>42985529230</v>
      </c>
      <c r="F33" s="20" t="n">
        <f aca="false">E33/D33</f>
        <v>0.425780660613044</v>
      </c>
      <c r="G33" s="18" t="n">
        <v>117098902</v>
      </c>
      <c r="H33" s="19" t="n">
        <v>111543752</v>
      </c>
      <c r="I33" s="20" t="n">
        <f aca="false">H33/G33</f>
        <v>0.952560187114308</v>
      </c>
    </row>
    <row r="34" customFormat="false" ht="13.5" hidden="false" customHeight="false" outlineLevel="0" collapsed="false">
      <c r="B34" s="11" t="n">
        <v>29</v>
      </c>
      <c r="C34" s="12" t="s">
        <v>37</v>
      </c>
      <c r="D34" s="13" t="n">
        <v>15295224053</v>
      </c>
      <c r="E34" s="14" t="n">
        <v>6880909677</v>
      </c>
      <c r="F34" s="15" t="n">
        <f aca="false">E34/D34</f>
        <v>0.449873088040863</v>
      </c>
      <c r="G34" s="13" t="n">
        <v>17567444</v>
      </c>
      <c r="H34" s="14" t="n">
        <v>16840369</v>
      </c>
      <c r="I34" s="15" t="n">
        <f aca="false">H34/G34</f>
        <v>0.958612362731881</v>
      </c>
    </row>
    <row r="35" customFormat="false" ht="13.5" hidden="false" customHeight="false" outlineLevel="0" collapsed="false">
      <c r="B35" s="26" t="n">
        <v>30</v>
      </c>
      <c r="C35" s="27" t="s">
        <v>38</v>
      </c>
      <c r="D35" s="28" t="n">
        <v>14501253803</v>
      </c>
      <c r="E35" s="29" t="n">
        <v>6742898306</v>
      </c>
      <c r="F35" s="30" t="n">
        <f aca="false">E35/D35</f>
        <v>0.464987262315555</v>
      </c>
      <c r="G35" s="28" t="n">
        <v>16416581</v>
      </c>
      <c r="H35" s="29" t="n">
        <v>15844379</v>
      </c>
      <c r="I35" s="30" t="n">
        <f aca="false">H35/G35</f>
        <v>0.965144873953962</v>
      </c>
    </row>
    <row r="36" customFormat="false" ht="13.5" hidden="false" customHeight="false" outlineLevel="0" collapsed="false">
      <c r="B36" s="11" t="n">
        <v>31</v>
      </c>
      <c r="C36" s="12" t="s">
        <v>39</v>
      </c>
      <c r="D36" s="13" t="n">
        <v>9027739202</v>
      </c>
      <c r="E36" s="14" t="n">
        <v>3853067594</v>
      </c>
      <c r="F36" s="15" t="n">
        <f aca="false">E36/D36</f>
        <v>0.426803157223061</v>
      </c>
      <c r="G36" s="13" t="n">
        <v>9697056</v>
      </c>
      <c r="H36" s="14" t="n">
        <v>9525293</v>
      </c>
      <c r="I36" s="15" t="n">
        <f aca="false">H36/G36</f>
        <v>0.982287098269825</v>
      </c>
    </row>
    <row r="37" customFormat="false" ht="13.5" hidden="false" customHeight="false" outlineLevel="0" collapsed="false">
      <c r="B37" s="16" t="n">
        <v>32</v>
      </c>
      <c r="C37" s="17" t="s">
        <v>40</v>
      </c>
      <c r="D37" s="18" t="n">
        <v>12226858245</v>
      </c>
      <c r="E37" s="19" t="n">
        <v>5418545047</v>
      </c>
      <c r="F37" s="20" t="n">
        <f aca="false">E37/D37</f>
        <v>0.443167405593815</v>
      </c>
      <c r="G37" s="18" t="n">
        <v>12714511</v>
      </c>
      <c r="H37" s="19" t="n">
        <v>12413541</v>
      </c>
      <c r="I37" s="20" t="n">
        <f aca="false">H37/G37</f>
        <v>0.976328621682737</v>
      </c>
    </row>
    <row r="38" customFormat="false" ht="13.5" hidden="false" customHeight="false" outlineLevel="0" collapsed="false">
      <c r="B38" s="11" t="n">
        <v>33</v>
      </c>
      <c r="C38" s="12" t="s">
        <v>41</v>
      </c>
      <c r="D38" s="13" t="n">
        <v>38244770755</v>
      </c>
      <c r="E38" s="14" t="n">
        <v>16653071923</v>
      </c>
      <c r="F38" s="15" t="n">
        <f aca="false">E38/D38</f>
        <v>0.435433958532039</v>
      </c>
      <c r="G38" s="13" t="n">
        <v>42480024</v>
      </c>
      <c r="H38" s="14" t="n">
        <v>40971628</v>
      </c>
      <c r="I38" s="15" t="n">
        <f aca="false">H38/G38</f>
        <v>0.964491639646908</v>
      </c>
    </row>
    <row r="39" customFormat="false" ht="13.5" hidden="false" customHeight="false" outlineLevel="0" collapsed="false">
      <c r="B39" s="32" t="n">
        <v>34</v>
      </c>
      <c r="C39" s="33" t="s">
        <v>42</v>
      </c>
      <c r="D39" s="18" t="n">
        <v>67421207999</v>
      </c>
      <c r="E39" s="19" t="n">
        <v>28191278368</v>
      </c>
      <c r="F39" s="20" t="n">
        <f aca="false">E39/D39</f>
        <v>0.418136654692069</v>
      </c>
      <c r="G39" s="18" t="n">
        <v>73704635</v>
      </c>
      <c r="H39" s="19" t="n">
        <v>70850133</v>
      </c>
      <c r="I39" s="20" t="n">
        <f aca="false">H39/G39</f>
        <v>0.961271065245761</v>
      </c>
    </row>
    <row r="40" customFormat="false" ht="13.5" hidden="false" customHeight="false" outlineLevel="0" collapsed="false">
      <c r="B40" s="21" t="n">
        <v>35</v>
      </c>
      <c r="C40" s="22" t="s">
        <v>43</v>
      </c>
      <c r="D40" s="23" t="n">
        <v>26762521176</v>
      </c>
      <c r="E40" s="24" t="n">
        <v>11702148006</v>
      </c>
      <c r="F40" s="25" t="n">
        <f aca="false">E40/D40</f>
        <v>0.437258804170297</v>
      </c>
      <c r="G40" s="23" t="n">
        <v>29314739</v>
      </c>
      <c r="H40" s="24" t="n">
        <v>28579475</v>
      </c>
      <c r="I40" s="25" t="n">
        <f aca="false">H40/G40</f>
        <v>0.97491828257451</v>
      </c>
    </row>
    <row r="41" customFormat="false" ht="13.5" hidden="false" customHeight="false" outlineLevel="0" collapsed="false">
      <c r="B41" s="16" t="n">
        <v>36</v>
      </c>
      <c r="C41" s="17" t="s">
        <v>44</v>
      </c>
      <c r="D41" s="18" t="n">
        <v>13008393587</v>
      </c>
      <c r="E41" s="19" t="n">
        <v>5684884854</v>
      </c>
      <c r="F41" s="20" t="n">
        <f aca="false">E41/D41</f>
        <v>0.437016670504282</v>
      </c>
      <c r="G41" s="18" t="n">
        <v>13909240</v>
      </c>
      <c r="H41" s="19" t="n">
        <v>13585669</v>
      </c>
      <c r="I41" s="20" t="n">
        <f aca="false">H41/G41</f>
        <v>0.976736974845498</v>
      </c>
    </row>
    <row r="42" customFormat="false" ht="13.5" hidden="false" customHeight="false" outlineLevel="0" collapsed="false">
      <c r="B42" s="11" t="n">
        <v>37</v>
      </c>
      <c r="C42" s="12" t="s">
        <v>45</v>
      </c>
      <c r="D42" s="13" t="n">
        <v>20853177990</v>
      </c>
      <c r="E42" s="14" t="n">
        <v>8679917566</v>
      </c>
      <c r="F42" s="15" t="n">
        <f aca="false">E42/D42</f>
        <v>0.416239556875331</v>
      </c>
      <c r="G42" s="13" t="n">
        <v>22654362</v>
      </c>
      <c r="H42" s="14" t="n">
        <v>21858546</v>
      </c>
      <c r="I42" s="15" t="n">
        <f aca="false">H42/G42</f>
        <v>0.964871400924908</v>
      </c>
    </row>
    <row r="43" customFormat="false" ht="13.5" hidden="false" customHeight="false" outlineLevel="0" collapsed="false">
      <c r="B43" s="16" t="n">
        <v>38</v>
      </c>
      <c r="C43" s="17" t="s">
        <v>46</v>
      </c>
      <c r="D43" s="18" t="n">
        <v>25814885503</v>
      </c>
      <c r="E43" s="19" t="n">
        <v>10820790889</v>
      </c>
      <c r="F43" s="20" t="n">
        <f aca="false">E43/D43</f>
        <v>0.419168657081299</v>
      </c>
      <c r="G43" s="18" t="n">
        <v>27429290</v>
      </c>
      <c r="H43" s="19" t="n">
        <v>26319769</v>
      </c>
      <c r="I43" s="20" t="n">
        <f aca="false">H43/G43</f>
        <v>0.959549773253336</v>
      </c>
    </row>
    <row r="44" customFormat="false" ht="13.5" hidden="false" customHeight="false" outlineLevel="0" collapsed="false">
      <c r="B44" s="11" t="n">
        <v>39</v>
      </c>
      <c r="C44" s="12" t="s">
        <v>47</v>
      </c>
      <c r="D44" s="13" t="n">
        <v>11697742868</v>
      </c>
      <c r="E44" s="14" t="n">
        <v>5399409636</v>
      </c>
      <c r="F44" s="15" t="n">
        <f aca="false">E44/D44</f>
        <v>0.461577049258833</v>
      </c>
      <c r="G44" s="13" t="n">
        <v>12484726</v>
      </c>
      <c r="H44" s="14" t="n">
        <v>11999732</v>
      </c>
      <c r="I44" s="15" t="n">
        <f aca="false">H44/G44</f>
        <v>0.961153012088531</v>
      </c>
    </row>
    <row r="45" s="31" customFormat="true" ht="13.5" hidden="false" customHeight="false" outlineLevel="0" collapsed="false">
      <c r="B45" s="34" t="n">
        <v>40</v>
      </c>
      <c r="C45" s="35" t="s">
        <v>48</v>
      </c>
      <c r="D45" s="28" t="n">
        <v>103192931428</v>
      </c>
      <c r="E45" s="29" t="n">
        <v>43058839779</v>
      </c>
      <c r="F45" s="30" t="n">
        <f aca="false">E45/D45</f>
        <v>0.41726539970466</v>
      </c>
      <c r="G45" s="28" t="n">
        <v>118365971</v>
      </c>
      <c r="H45" s="29" t="n">
        <v>113427876</v>
      </c>
      <c r="I45" s="30" t="n">
        <f aca="false">H45/G45</f>
        <v>0.958281126253761</v>
      </c>
    </row>
    <row r="46" customFormat="false" ht="13.5" hidden="false" customHeight="false" outlineLevel="0" collapsed="false">
      <c r="B46" s="11" t="n">
        <v>41</v>
      </c>
      <c r="C46" s="12" t="s">
        <v>49</v>
      </c>
      <c r="D46" s="13" t="n">
        <v>13672979234</v>
      </c>
      <c r="E46" s="14" t="n">
        <v>6217146363</v>
      </c>
      <c r="F46" s="15" t="n">
        <f aca="false">E46/D46</f>
        <v>0.45470312333541</v>
      </c>
      <c r="G46" s="13" t="n">
        <v>14430594</v>
      </c>
      <c r="H46" s="14" t="n">
        <v>14046049</v>
      </c>
      <c r="I46" s="15" t="n">
        <f aca="false">H46/G46</f>
        <v>0.973352101791513</v>
      </c>
    </row>
    <row r="47" customFormat="false" ht="13.5" hidden="false" customHeight="false" outlineLevel="0" collapsed="false">
      <c r="B47" s="16" t="n">
        <v>42</v>
      </c>
      <c r="C47" s="17" t="s">
        <v>50</v>
      </c>
      <c r="D47" s="18" t="n">
        <v>22769393488</v>
      </c>
      <c r="E47" s="19" t="n">
        <v>10189569034</v>
      </c>
      <c r="F47" s="20" t="n">
        <f aca="false">E47/D47</f>
        <v>0.447511658111146</v>
      </c>
      <c r="G47" s="18" t="n">
        <v>23000538</v>
      </c>
      <c r="H47" s="19" t="n">
        <v>22078242</v>
      </c>
      <c r="I47" s="20" t="n">
        <f aca="false">H47/G47</f>
        <v>0.95990111187834</v>
      </c>
    </row>
    <row r="48" customFormat="false" ht="13.5" hidden="false" customHeight="false" outlineLevel="0" collapsed="false">
      <c r="B48" s="11" t="n">
        <v>43</v>
      </c>
      <c r="C48" s="12" t="s">
        <v>51</v>
      </c>
      <c r="D48" s="13" t="n">
        <v>28916288632</v>
      </c>
      <c r="E48" s="14" t="n">
        <v>12074740847</v>
      </c>
      <c r="F48" s="15" t="n">
        <f aca="false">E48/D48</f>
        <v>0.417575747727099</v>
      </c>
      <c r="G48" s="13" t="n">
        <v>32775974</v>
      </c>
      <c r="H48" s="14" t="n">
        <v>30838578</v>
      </c>
      <c r="I48" s="15" t="n">
        <f aca="false">H48/G48</f>
        <v>0.940889750522746</v>
      </c>
    </row>
    <row r="49" customFormat="false" ht="13.5" hidden="false" customHeight="false" outlineLevel="0" collapsed="false">
      <c r="B49" s="16" t="n">
        <v>44</v>
      </c>
      <c r="C49" s="17" t="s">
        <v>52</v>
      </c>
      <c r="D49" s="18" t="n">
        <v>19644356236</v>
      </c>
      <c r="E49" s="19" t="n">
        <v>8617017111</v>
      </c>
      <c r="F49" s="20" t="n">
        <f aca="false">E49/D49</f>
        <v>0.438651030732611</v>
      </c>
      <c r="G49" s="18" t="n">
        <v>21453609</v>
      </c>
      <c r="H49" s="19" t="n">
        <v>20521901</v>
      </c>
      <c r="I49" s="20" t="n">
        <f aca="false">H49/G49</f>
        <v>0.956571036602746</v>
      </c>
    </row>
    <row r="50" customFormat="false" ht="13.5" hidden="false" customHeight="false" outlineLevel="0" collapsed="false">
      <c r="B50" s="21" t="n">
        <v>45</v>
      </c>
      <c r="C50" s="22" t="s">
        <v>53</v>
      </c>
      <c r="D50" s="23" t="n">
        <v>16413936140</v>
      </c>
      <c r="E50" s="24" t="n">
        <v>7134763370</v>
      </c>
      <c r="F50" s="25" t="n">
        <f aca="false">E50/D50</f>
        <v>0.434677173661771</v>
      </c>
      <c r="G50" s="23" t="n">
        <v>17525512</v>
      </c>
      <c r="H50" s="24" t="n">
        <v>16890392</v>
      </c>
      <c r="I50" s="25" t="n">
        <f aca="false">H50/G50</f>
        <v>0.963760259899968</v>
      </c>
    </row>
    <row r="51" customFormat="false" ht="13.5" hidden="false" customHeight="false" outlineLevel="0" collapsed="false">
      <c r="B51" s="16" t="n">
        <v>46</v>
      </c>
      <c r="C51" s="17" t="s">
        <v>54</v>
      </c>
      <c r="D51" s="18" t="n">
        <v>25674845065</v>
      </c>
      <c r="E51" s="19" t="n">
        <v>11143797284</v>
      </c>
      <c r="F51" s="20" t="n">
        <f aca="false">E51/D51</f>
        <v>0.434035619525169</v>
      </c>
      <c r="G51" s="18" t="n">
        <v>28858742</v>
      </c>
      <c r="H51" s="19" t="n">
        <v>27376033</v>
      </c>
      <c r="I51" s="20" t="n">
        <f aca="false">H51/G51</f>
        <v>0.948621842213358</v>
      </c>
    </row>
    <row r="52" customFormat="false" ht="13.5" hidden="false" customHeight="false" outlineLevel="0" collapsed="false">
      <c r="B52" s="21" t="n">
        <v>47</v>
      </c>
      <c r="C52" s="22" t="s">
        <v>55</v>
      </c>
      <c r="D52" s="23" t="n">
        <v>19989488628</v>
      </c>
      <c r="E52" s="24" t="n">
        <v>9256058341</v>
      </c>
      <c r="F52" s="25" t="n">
        <f aca="false">E52/D52</f>
        <v>0.463046279634923</v>
      </c>
      <c r="G52" s="23" t="n">
        <v>22357206</v>
      </c>
      <c r="H52" s="24" t="n">
        <v>21301900</v>
      </c>
      <c r="I52" s="25" t="n">
        <f aca="false">H52/G52</f>
        <v>0.952797948008351</v>
      </c>
    </row>
    <row r="53" customFormat="false" ht="27.75" hidden="false" customHeight="true" outlineLevel="0" collapsed="false">
      <c r="B53" s="5" t="s">
        <v>56</v>
      </c>
      <c r="C53" s="5"/>
      <c r="D53" s="36" t="n">
        <f aca="false">SUM(D6:D52)</f>
        <v>3110503527751</v>
      </c>
      <c r="E53" s="36" t="n">
        <f aca="false">SUM(E6:E52)</f>
        <v>1307901236763</v>
      </c>
      <c r="F53" s="37" t="n">
        <f aca="false">E53/D53</f>
        <v>0.420478943391091</v>
      </c>
      <c r="G53" s="36" t="n">
        <f aca="false">SUM(G6:G52)</f>
        <v>3595613835</v>
      </c>
      <c r="H53" s="36" t="n">
        <f aca="false">SUM(H6:H52)</f>
        <v>3493184466</v>
      </c>
      <c r="I53" s="37" t="n">
        <f aca="false">H53/G53</f>
        <v>0.971512689153951</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4-04-22T05:13:15Z</cp:lastPrinted>
  <dcterms:modified xsi:type="dcterms:W3CDTF">2015-11-10T10: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